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遥控（109人）" sheetId="1" state="visible" r:id="rId2"/>
    <sheet name="小学风力（111人）" sheetId="2" state="visible" r:id="rId3"/>
    <sheet name="小学3D（37组）" sheetId="3" state="visible" r:id="rId4"/>
    <sheet name="初中3D（18组）" sheetId="4" state="visible" r:id="rId5"/>
    <sheet name="高中3D（4组）" sheetId="5" state="visible" r:id="rId6"/>
  </sheets>
  <definedNames>
    <definedName function="false" hidden="false" localSheetId="0" name="_xlnm.Print_Area" vbProcedure="false">'小学遥控（109人）'!$A$1:$F$103</definedName>
    <definedName function="false" hidden="false" localSheetId="3" name="Excel_BuiltIn__FilterDatabase" vbProcedure="false">'初中3D（18组）'!$A$1:$F$20</definedName>
    <definedName function="false" hidden="false" localSheetId="4" name="Excel_BuiltIn__FilterDatabase" vbProcedure="false">'高中3D（4组）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568">
  <si>
    <t xml:space="preserve">项目</t>
  </si>
  <si>
    <t xml:space="preserve">组别</t>
  </si>
  <si>
    <t xml:space="preserve">姓名</t>
  </si>
  <si>
    <t xml:space="preserve">编号</t>
  </si>
  <si>
    <t xml:space="preserve">指导老师</t>
  </si>
  <si>
    <t xml:space="preserve">学校</t>
  </si>
  <si>
    <t xml:space="preserve">预赛成绩</t>
  </si>
  <si>
    <t xml:space="preserve">决赛成绩</t>
  </si>
  <si>
    <t xml:space="preserve">圈数</t>
  </si>
  <si>
    <t xml:space="preserve">时间</t>
  </si>
  <si>
    <r>
      <rPr>
        <sz val="11"/>
        <color rgb="FF000000"/>
        <rFont val="宋体"/>
        <family val="0"/>
        <charset val="134"/>
      </rPr>
      <t xml:space="preserve">1/18</t>
    </r>
    <r>
      <rPr>
        <sz val="11"/>
        <color rgb="FF000000"/>
        <rFont val="Noto Sans"/>
        <family val="2"/>
      </rPr>
      <t xml:space="preserve">两驱电动遥控平路车竞速赛</t>
    </r>
  </si>
  <si>
    <t xml:space="preserve">小学组</t>
  </si>
  <si>
    <t xml:space="preserve">石季平</t>
  </si>
  <si>
    <t xml:space="preserve">傅杭超</t>
  </si>
  <si>
    <t xml:space="preserve">杭州江南实验学校</t>
  </si>
  <si>
    <t xml:space="preserve">5m09.590</t>
  </si>
  <si>
    <t xml:space="preserve">俞承昊</t>
  </si>
  <si>
    <t xml:space="preserve">马庶原</t>
  </si>
  <si>
    <t xml:space="preserve">杭州市采荷第二小学</t>
  </si>
  <si>
    <t xml:space="preserve">5m08.574</t>
  </si>
  <si>
    <t xml:space="preserve">丁镜吉</t>
  </si>
  <si>
    <t xml:space="preserve">5m15.342</t>
  </si>
  <si>
    <t xml:space="preserve">方昊</t>
  </si>
  <si>
    <t xml:space="preserve">李佳涛</t>
  </si>
  <si>
    <t xml:space="preserve">杭州师范大学东城小学</t>
  </si>
  <si>
    <t xml:space="preserve">5m11.526</t>
  </si>
  <si>
    <t xml:space="preserve">韩昊成</t>
  </si>
  <si>
    <t xml:space="preserve">5m13.270</t>
  </si>
  <si>
    <t xml:space="preserve">徐晞</t>
  </si>
  <si>
    <t xml:space="preserve">虞东海</t>
  </si>
  <si>
    <t xml:space="preserve">杭州市彩虹城小学</t>
  </si>
  <si>
    <t xml:space="preserve">5m13.636</t>
  </si>
  <si>
    <t xml:space="preserve">赵一然</t>
  </si>
  <si>
    <t xml:space="preserve">5m20.035</t>
  </si>
  <si>
    <t xml:space="preserve">张羽宁</t>
  </si>
  <si>
    <t xml:space="preserve">5m04.092</t>
  </si>
  <si>
    <t xml:space="preserve">田轹文</t>
  </si>
  <si>
    <t xml:space="preserve">4m56.178</t>
  </si>
  <si>
    <t xml:space="preserve">徐至昊</t>
  </si>
  <si>
    <t xml:space="preserve">5m08.451</t>
  </si>
  <si>
    <t xml:space="preserve">刘宇轩</t>
  </si>
  <si>
    <t xml:space="preserve">NO TIME</t>
  </si>
  <si>
    <t xml:space="preserve">5m01.459</t>
  </si>
  <si>
    <t xml:space="preserve">5m09.265</t>
  </si>
  <si>
    <t xml:space="preserve">5m07.271</t>
  </si>
  <si>
    <t xml:space="preserve">申模涛</t>
  </si>
  <si>
    <t xml:space="preserve">叶霁安</t>
  </si>
  <si>
    <t xml:space="preserve">李金奇</t>
  </si>
  <si>
    <t xml:space="preserve">杭州市学军小学求智校区</t>
  </si>
  <si>
    <t xml:space="preserve">5m17.125</t>
  </si>
  <si>
    <t xml:space="preserve">钟哲恺</t>
  </si>
  <si>
    <t xml:space="preserve">吴建中</t>
  </si>
  <si>
    <t xml:space="preserve">卖鱼桥小学文澜实验学校</t>
  </si>
  <si>
    <t xml:space="preserve">5m07.221</t>
  </si>
  <si>
    <t xml:space="preserve">沈子显</t>
  </si>
  <si>
    <t xml:space="preserve">李俞妍</t>
  </si>
  <si>
    <t xml:space="preserve">杭州市三墩小学（兰里校区）</t>
  </si>
  <si>
    <t xml:space="preserve">5m34.242</t>
  </si>
  <si>
    <t xml:space="preserve">王家禾</t>
  </si>
  <si>
    <t xml:space="preserve">5m06.840</t>
  </si>
  <si>
    <t xml:space="preserve">应弈辰</t>
  </si>
  <si>
    <t xml:space="preserve">5m08.091</t>
  </si>
  <si>
    <t xml:space="preserve">高晓畅</t>
  </si>
  <si>
    <t xml:space="preserve">5m24.609</t>
  </si>
  <si>
    <t xml:space="preserve">钱宇恩</t>
  </si>
  <si>
    <t xml:space="preserve">5m05.893</t>
  </si>
  <si>
    <t xml:space="preserve">张越</t>
  </si>
  <si>
    <t xml:space="preserve">5m26.805</t>
  </si>
  <si>
    <t xml:space="preserve">吕欣乐</t>
  </si>
  <si>
    <t xml:space="preserve">5m09.071</t>
  </si>
  <si>
    <t xml:space="preserve">陈一言</t>
  </si>
  <si>
    <t xml:space="preserve">5m03.534</t>
  </si>
  <si>
    <t xml:space="preserve">杭俊翰</t>
  </si>
  <si>
    <t xml:space="preserve">5m11.150</t>
  </si>
  <si>
    <t xml:space="preserve">5m00.173</t>
  </si>
  <si>
    <t xml:space="preserve">5m09.380</t>
  </si>
  <si>
    <t xml:space="preserve">陈禹越</t>
  </si>
  <si>
    <t xml:space="preserve">5m14.726</t>
  </si>
  <si>
    <t xml:space="preserve">5m13.582</t>
  </si>
  <si>
    <t xml:space="preserve">樊华</t>
  </si>
  <si>
    <t xml:space="preserve">5m10.978</t>
  </si>
  <si>
    <t xml:space="preserve">汤笔铖</t>
  </si>
  <si>
    <t xml:space="preserve">孙佳峰</t>
  </si>
  <si>
    <t xml:space="preserve">杭州市澎博小学</t>
  </si>
  <si>
    <t xml:space="preserve">5m14.540</t>
  </si>
  <si>
    <t xml:space="preserve">胡柴卿</t>
  </si>
  <si>
    <t xml:space="preserve">5m07.940</t>
  </si>
  <si>
    <t xml:space="preserve">莫宇杰</t>
  </si>
  <si>
    <t xml:space="preserve">5m08.953</t>
  </si>
  <si>
    <t xml:space="preserve">刘宇涛</t>
  </si>
  <si>
    <t xml:space="preserve">宋奇波</t>
  </si>
  <si>
    <t xml:space="preserve">杭州市澎雅小学</t>
  </si>
  <si>
    <t xml:space="preserve">5m13.660</t>
  </si>
  <si>
    <t xml:space="preserve">朱辰熙</t>
  </si>
  <si>
    <t xml:space="preserve">5m00.979</t>
  </si>
  <si>
    <t xml:space="preserve">沈希瑞</t>
  </si>
  <si>
    <t xml:space="preserve">5m14.129</t>
  </si>
  <si>
    <t xml:space="preserve">丁雨祺</t>
  </si>
  <si>
    <t xml:space="preserve">5m06.847</t>
  </si>
  <si>
    <t xml:space="preserve">王欣然</t>
  </si>
  <si>
    <t xml:space="preserve">4m45.893</t>
  </si>
  <si>
    <t xml:space="preserve">徐励航</t>
  </si>
  <si>
    <t xml:space="preserve">沈佳菲</t>
  </si>
  <si>
    <t xml:space="preserve">杭州市濮家教育集团</t>
  </si>
  <si>
    <t xml:space="preserve">5m16.178</t>
  </si>
  <si>
    <t xml:space="preserve">马宏亮</t>
  </si>
  <si>
    <t xml:space="preserve">5m11.414</t>
  </si>
  <si>
    <t xml:space="preserve">田浩宇</t>
  </si>
  <si>
    <t xml:space="preserve">5m01.617</t>
  </si>
  <si>
    <t xml:space="preserve">胡预</t>
  </si>
  <si>
    <t xml:space="preserve">沈钢</t>
  </si>
  <si>
    <t xml:space="preserve">天杭教育集团</t>
  </si>
  <si>
    <t xml:space="preserve">4m46.703</t>
  </si>
  <si>
    <t xml:space="preserve">吴越</t>
  </si>
  <si>
    <t xml:space="preserve">5m13.432</t>
  </si>
  <si>
    <t xml:space="preserve">单雨瑞</t>
  </si>
  <si>
    <t xml:space="preserve">0m42.000</t>
  </si>
  <si>
    <t xml:space="preserve">徐浙樊</t>
  </si>
  <si>
    <t xml:space="preserve">李帆</t>
  </si>
  <si>
    <t xml:space="preserve">杭州市临安区锦南小学</t>
  </si>
  <si>
    <t xml:space="preserve">5m02.125</t>
  </si>
  <si>
    <t xml:space="preserve">李宗晓</t>
  </si>
  <si>
    <t xml:space="preserve">张文忠</t>
  </si>
  <si>
    <t xml:space="preserve">杭州市抚宁巷小学</t>
  </si>
  <si>
    <t xml:space="preserve">5m09.423</t>
  </si>
  <si>
    <t xml:space="preserve">付子豪</t>
  </si>
  <si>
    <t xml:space="preserve">5m12.402</t>
  </si>
  <si>
    <t xml:space="preserve">吴瑞棋</t>
  </si>
  <si>
    <t xml:space="preserve">5m26.219</t>
  </si>
  <si>
    <t xml:space="preserve">唐哲宇</t>
  </si>
  <si>
    <t xml:space="preserve">丁力平</t>
  </si>
  <si>
    <t xml:space="preserve">杭州市金都天长小学</t>
  </si>
  <si>
    <t xml:space="preserve">5m23.101</t>
  </si>
  <si>
    <t xml:space="preserve">戈睿辰</t>
  </si>
  <si>
    <t xml:space="preserve">祝超俊</t>
  </si>
  <si>
    <t xml:space="preserve">杭州市胜利实验学校</t>
  </si>
  <si>
    <t xml:space="preserve">5m00.074</t>
  </si>
  <si>
    <t xml:space="preserve">王羿</t>
  </si>
  <si>
    <t xml:space="preserve">5m29.752</t>
  </si>
  <si>
    <t xml:space="preserve">王思宇</t>
  </si>
  <si>
    <t xml:space="preserve">侯晓蕾</t>
  </si>
  <si>
    <t xml:space="preserve">杭州市胜利小学</t>
  </si>
  <si>
    <t xml:space="preserve">5m13.887</t>
  </si>
  <si>
    <t xml:space="preserve">金玺</t>
  </si>
  <si>
    <t xml:space="preserve">5m14.824</t>
  </si>
  <si>
    <t xml:space="preserve">李彦睿</t>
  </si>
  <si>
    <t xml:space="preserve">5m21.448</t>
  </si>
  <si>
    <t xml:space="preserve">翁振嘉</t>
  </si>
  <si>
    <t xml:space="preserve">朱叶飞</t>
  </si>
  <si>
    <t xml:space="preserve">杭州市天长小学</t>
  </si>
  <si>
    <t xml:space="preserve">5m13.375</t>
  </si>
  <si>
    <t xml:space="preserve">朱琦元</t>
  </si>
  <si>
    <t xml:space="preserve">5m10.977</t>
  </si>
  <si>
    <t xml:space="preserve">夏天睿</t>
  </si>
  <si>
    <t xml:space="preserve">5m08.642</t>
  </si>
  <si>
    <t xml:space="preserve">陈果</t>
  </si>
  <si>
    <t xml:space="preserve">5m18.736</t>
  </si>
  <si>
    <t xml:space="preserve">潘政博</t>
  </si>
  <si>
    <t xml:space="preserve">杨骁涵</t>
  </si>
  <si>
    <t xml:space="preserve">谢鸿锴</t>
  </si>
  <si>
    <t xml:space="preserve">杭州天地实验小学</t>
  </si>
  <si>
    <t xml:space="preserve">5m18.402</t>
  </si>
  <si>
    <t xml:space="preserve">周至涵</t>
  </si>
  <si>
    <t xml:space="preserve">黄富春</t>
  </si>
  <si>
    <t xml:space="preserve">保俶塔实验学校</t>
  </si>
  <si>
    <t xml:space="preserve">5m07.610</t>
  </si>
  <si>
    <t xml:space="preserve">周苗泓</t>
  </si>
  <si>
    <t xml:space="preserve">5m23.217</t>
  </si>
  <si>
    <t xml:space="preserve">邵立渊</t>
  </si>
  <si>
    <t xml:space="preserve">5m10.927</t>
  </si>
  <si>
    <t xml:space="preserve">缪俊楷</t>
  </si>
  <si>
    <t xml:space="preserve">5m09.439</t>
  </si>
  <si>
    <t xml:space="preserve">孙牧</t>
  </si>
  <si>
    <t xml:space="preserve">3m23.419</t>
  </si>
  <si>
    <t xml:space="preserve">王哲轩</t>
  </si>
  <si>
    <t xml:space="preserve">姜志强</t>
  </si>
  <si>
    <t xml:space="preserve">行知小学</t>
  </si>
  <si>
    <t xml:space="preserve">5m05.515</t>
  </si>
  <si>
    <t xml:space="preserve">马行健</t>
  </si>
  <si>
    <t xml:space="preserve">5m20.402</t>
  </si>
  <si>
    <t xml:space="preserve">刘丰恺</t>
  </si>
  <si>
    <t xml:space="preserve">5m02.315</t>
  </si>
  <si>
    <t xml:space="preserve">刘鸣谦</t>
  </si>
  <si>
    <t xml:space="preserve">5m11.975</t>
  </si>
  <si>
    <t xml:space="preserve">陈昊禹</t>
  </si>
  <si>
    <t xml:space="preserve">4m59.155</t>
  </si>
  <si>
    <t xml:space="preserve">唐家核</t>
  </si>
  <si>
    <t xml:space="preserve">来国平</t>
  </si>
  <si>
    <t xml:space="preserve">杭州市竞舟小学</t>
  </si>
  <si>
    <t xml:space="preserve">4m59.337</t>
  </si>
  <si>
    <t xml:space="preserve">王子乐</t>
  </si>
  <si>
    <t xml:space="preserve">5m00.777</t>
  </si>
  <si>
    <t xml:space="preserve">李正扬</t>
  </si>
  <si>
    <t xml:space="preserve">5m05.745</t>
  </si>
  <si>
    <t xml:space="preserve">陈珏</t>
  </si>
  <si>
    <t xml:space="preserve">4m48.547</t>
  </si>
  <si>
    <t xml:space="preserve">杜卓伦</t>
  </si>
  <si>
    <t xml:space="preserve">5m25.926</t>
  </si>
  <si>
    <t xml:space="preserve">汤凌腾</t>
  </si>
  <si>
    <t xml:space="preserve">5m05.430</t>
  </si>
  <si>
    <t xml:space="preserve">张彻</t>
  </si>
  <si>
    <t xml:space="preserve">5m14.705</t>
  </si>
  <si>
    <t xml:space="preserve">罗劲骁</t>
  </si>
  <si>
    <t xml:space="preserve">5m09.362</t>
  </si>
  <si>
    <t xml:space="preserve">陆思源</t>
  </si>
  <si>
    <t xml:space="preserve">5m12.315</t>
  </si>
  <si>
    <t xml:space="preserve">5m15.286</t>
  </si>
  <si>
    <t xml:space="preserve">袁笑书</t>
  </si>
  <si>
    <t xml:space="preserve">陆文龙</t>
  </si>
  <si>
    <t xml:space="preserve">杭州市星洲小学</t>
  </si>
  <si>
    <t xml:space="preserve">5m19.114</t>
  </si>
  <si>
    <t xml:space="preserve">朱逸</t>
  </si>
  <si>
    <t xml:space="preserve">5m02.759</t>
  </si>
  <si>
    <t xml:space="preserve">徐子鑫</t>
  </si>
  <si>
    <t xml:space="preserve">5m02.271</t>
  </si>
  <si>
    <t xml:space="preserve">叶孜昊</t>
  </si>
  <si>
    <t xml:space="preserve">5m06.292</t>
  </si>
  <si>
    <t xml:space="preserve">骆俊熠</t>
  </si>
  <si>
    <t xml:space="preserve">5m13.913</t>
  </si>
  <si>
    <t xml:space="preserve">5m09.579</t>
  </si>
  <si>
    <t xml:space="preserve">叶易晗</t>
  </si>
  <si>
    <t xml:space="preserve">5m08.552</t>
  </si>
  <si>
    <t xml:space="preserve">应铭杨</t>
  </si>
  <si>
    <t xml:space="preserve">5m19.711</t>
  </si>
  <si>
    <t xml:space="preserve">5m10.718</t>
  </si>
  <si>
    <t xml:space="preserve">龚绍钧</t>
  </si>
  <si>
    <t xml:space="preserve">5m08.770</t>
  </si>
  <si>
    <t xml:space="preserve">陈墨林</t>
  </si>
  <si>
    <t xml:space="preserve">戚志伟</t>
  </si>
  <si>
    <t xml:space="preserve">杭州市安吉路实验学校</t>
  </si>
  <si>
    <t xml:space="preserve">4m33.765</t>
  </si>
  <si>
    <t xml:space="preserve">邹在田</t>
  </si>
  <si>
    <t xml:space="preserve">李致远</t>
  </si>
  <si>
    <t xml:space="preserve">2m22.295</t>
  </si>
  <si>
    <t xml:space="preserve">楼梓翊</t>
  </si>
  <si>
    <t xml:space="preserve">5m19.534</t>
  </si>
  <si>
    <t xml:space="preserve">邹子岳</t>
  </si>
  <si>
    <t xml:space="preserve">4m26.517</t>
  </si>
  <si>
    <t xml:space="preserve">金泽宇</t>
  </si>
  <si>
    <t xml:space="preserve">凌云</t>
  </si>
  <si>
    <t xml:space="preserve">杭州市求知小学 </t>
  </si>
  <si>
    <t xml:space="preserve">3m35.936</t>
  </si>
  <si>
    <t xml:space="preserve">童钦杭</t>
  </si>
  <si>
    <t xml:space="preserve">许静怡</t>
  </si>
  <si>
    <t xml:space="preserve">4m31.122</t>
  </si>
  <si>
    <t xml:space="preserve">宋佳临</t>
  </si>
  <si>
    <t xml:space="preserve">王帅</t>
  </si>
  <si>
    <t xml:space="preserve">5m05.873</t>
  </si>
  <si>
    <t xml:space="preserve">祝子麟</t>
  </si>
  <si>
    <t xml:space="preserve">高磊</t>
  </si>
  <si>
    <t xml:space="preserve">杭州市天水小学</t>
  </si>
  <si>
    <t xml:space="preserve">5m20.137</t>
  </si>
  <si>
    <t xml:space="preserve">陈可辛</t>
  </si>
  <si>
    <t xml:space="preserve">吴妍</t>
  </si>
  <si>
    <t xml:space="preserve">杭州长江实验小学</t>
  </si>
  <si>
    <t xml:space="preserve">5m06.613</t>
  </si>
  <si>
    <t xml:space="preserve">张魏哲</t>
  </si>
  <si>
    <t xml:space="preserve">5m16.653</t>
  </si>
  <si>
    <t xml:space="preserve">姚知宜</t>
  </si>
  <si>
    <t xml:space="preserve">5m27.447</t>
  </si>
  <si>
    <t xml:space="preserve">王思源</t>
  </si>
  <si>
    <t xml:space="preserve">5m13.834</t>
  </si>
  <si>
    <t xml:space="preserve">刘昕叡</t>
  </si>
  <si>
    <t xml:space="preserve">5m15.986</t>
  </si>
  <si>
    <t xml:space="preserve">王允喆</t>
  </si>
  <si>
    <t xml:space="preserve">邹卫星</t>
  </si>
  <si>
    <t xml:space="preserve">长寿桥小学</t>
  </si>
  <si>
    <t xml:space="preserve">5m15.343</t>
  </si>
  <si>
    <t xml:space="preserve">高扬</t>
  </si>
  <si>
    <t xml:space="preserve">5m17.902</t>
  </si>
  <si>
    <t xml:space="preserve">周泽桦</t>
  </si>
  <si>
    <t xml:space="preserve">5m17.832</t>
  </si>
  <si>
    <t xml:space="preserve">傅予泽</t>
  </si>
  <si>
    <t xml:space="preserve">4m57.335</t>
  </si>
  <si>
    <t xml:space="preserve">郑杨洋</t>
  </si>
  <si>
    <t xml:space="preserve">5m09.745</t>
  </si>
  <si>
    <t xml:space="preserve">5m08.471</t>
  </si>
  <si>
    <t xml:space="preserve">包哲凯</t>
  </si>
  <si>
    <t xml:space="preserve">5m05.003</t>
  </si>
  <si>
    <t xml:space="preserve">张传祁</t>
  </si>
  <si>
    <t xml:space="preserve">5m15.708</t>
  </si>
  <si>
    <t xml:space="preserve">吴志轩</t>
  </si>
  <si>
    <t xml:space="preserve">5m04.657</t>
  </si>
  <si>
    <t xml:space="preserve">陆泓超</t>
  </si>
  <si>
    <t xml:space="preserve">3m31.877</t>
  </si>
  <si>
    <t xml:space="preserve">高炜程</t>
  </si>
  <si>
    <t xml:space="preserve">5m15.159</t>
  </si>
  <si>
    <t xml:space="preserve">葛天宇</t>
  </si>
  <si>
    <t xml:space="preserve">卖鱼桥小学</t>
  </si>
  <si>
    <t xml:space="preserve">5m28.768</t>
  </si>
  <si>
    <t xml:space="preserve">第一轮</t>
  </si>
  <si>
    <t xml:space="preserve">第二轮</t>
  </si>
  <si>
    <t xml:space="preserve">最终成绩</t>
  </si>
  <si>
    <t xml:space="preserve">分数</t>
  </si>
  <si>
    <t xml:space="preserve"> 分数</t>
  </si>
  <si>
    <t xml:space="preserve">风力车直线竞速赛</t>
  </si>
  <si>
    <t xml:space="preserve">金周逸</t>
  </si>
  <si>
    <t xml:space="preserve">袁雷臻</t>
  </si>
  <si>
    <t xml:space="preserve">杭州市滨文小学</t>
  </si>
  <si>
    <t xml:space="preserve">汤靖喆</t>
  </si>
  <si>
    <t xml:space="preserve">华科钧</t>
  </si>
  <si>
    <t xml:space="preserve">刘朵盈</t>
  </si>
  <si>
    <t xml:space="preserve">俞昊</t>
  </si>
  <si>
    <t xml:space="preserve">徐霖泉</t>
  </si>
  <si>
    <t xml:space="preserve">施婷婷</t>
  </si>
  <si>
    <t xml:space="preserve">杭州市博文小学</t>
  </si>
  <si>
    <t xml:space="preserve">齐宇轩</t>
  </si>
  <si>
    <t xml:space="preserve">刘列远</t>
  </si>
  <si>
    <t xml:space="preserve">岳健辉</t>
  </si>
  <si>
    <t xml:space="preserve">夏子润</t>
  </si>
  <si>
    <t xml:space="preserve">赵浩华</t>
  </si>
  <si>
    <t xml:space="preserve">刘锋平</t>
  </si>
  <si>
    <t xml:space="preserve">杭州银湖实验小学</t>
  </si>
  <si>
    <t xml:space="preserve">何卓恩</t>
  </si>
  <si>
    <t xml:space="preserve">陈宇喆</t>
  </si>
  <si>
    <t xml:space="preserve">张宇飞</t>
  </si>
  <si>
    <t xml:space="preserve">吕型锴</t>
  </si>
  <si>
    <t xml:space="preserve">陆嘉越</t>
  </si>
  <si>
    <t xml:space="preserve">梁奔超</t>
  </si>
  <si>
    <t xml:space="preserve">杭州师范大学东城实验学校</t>
  </si>
  <si>
    <t xml:space="preserve">戴德乐</t>
  </si>
  <si>
    <t xml:space="preserve">詹毅濠</t>
  </si>
  <si>
    <t xml:space="preserve">王一凡</t>
  </si>
  <si>
    <t xml:space="preserve">周子策</t>
  </si>
  <si>
    <t xml:space="preserve">王金亮</t>
  </si>
  <si>
    <t xml:space="preserve">夏梓豪</t>
  </si>
  <si>
    <t xml:space="preserve">吴勉</t>
  </si>
  <si>
    <t xml:space="preserve">弃赛</t>
  </si>
  <si>
    <t xml:space="preserve">俞冠丞</t>
  </si>
  <si>
    <t xml:space="preserve">陈嘉祺</t>
  </si>
  <si>
    <t xml:space="preserve">梁诚耘</t>
  </si>
  <si>
    <t xml:space="preserve">方子宸</t>
  </si>
  <si>
    <t xml:space="preserve">刘晨</t>
  </si>
  <si>
    <t xml:space="preserve">沈倪杰</t>
  </si>
  <si>
    <t xml:space="preserve">鲁彦博</t>
  </si>
  <si>
    <t xml:space="preserve">于亦梁</t>
  </si>
  <si>
    <t xml:space="preserve">陈逸恒</t>
  </si>
  <si>
    <t xml:space="preserve">赵子越</t>
  </si>
  <si>
    <t xml:space="preserve">沈哲宇</t>
  </si>
  <si>
    <t xml:space="preserve">王佳睿</t>
  </si>
  <si>
    <t xml:space="preserve">吴国诚</t>
  </si>
  <si>
    <t xml:space="preserve">朱彦宇</t>
  </si>
  <si>
    <t xml:space="preserve">郑蔚</t>
  </si>
  <si>
    <t xml:space="preserve">王子鹏</t>
  </si>
  <si>
    <t xml:space="preserve">吕庭亦</t>
  </si>
  <si>
    <t xml:space="preserve">吴芷颖</t>
  </si>
  <si>
    <t xml:space="preserve">李泽睿</t>
  </si>
  <si>
    <t xml:space="preserve">祝依文</t>
  </si>
  <si>
    <t xml:space="preserve">张德邦</t>
  </si>
  <si>
    <t xml:space="preserve">李乐凡</t>
  </si>
  <si>
    <t xml:space="preserve">何杭鑫</t>
  </si>
  <si>
    <t xml:space="preserve">陆侃</t>
  </si>
  <si>
    <t xml:space="preserve">杭州绿城育华小学</t>
  </si>
  <si>
    <t xml:space="preserve">虞景昊</t>
  </si>
  <si>
    <t xml:space="preserve">黄思远</t>
  </si>
  <si>
    <t xml:space="preserve">陈信</t>
  </si>
  <si>
    <t xml:space="preserve">应易谦</t>
  </si>
  <si>
    <t xml:space="preserve">郑  森</t>
  </si>
  <si>
    <t xml:space="preserve">姚瑶</t>
  </si>
  <si>
    <t xml:space="preserve">杭州市大禹路小学</t>
  </si>
  <si>
    <t xml:space="preserve">刘致远</t>
  </si>
  <si>
    <t xml:space="preserve">徐恺成</t>
  </si>
  <si>
    <t xml:space="preserve">闫清杨</t>
  </si>
  <si>
    <t xml:space="preserve">章皓翔</t>
  </si>
  <si>
    <t xml:space="preserve">章皓洋</t>
  </si>
  <si>
    <t xml:space="preserve">陈璐</t>
  </si>
  <si>
    <t xml:space="preserve">杭州市文理小学</t>
  </si>
  <si>
    <t xml:space="preserve">李哲</t>
  </si>
  <si>
    <t xml:space="preserve">肖乐言</t>
  </si>
  <si>
    <t xml:space="preserve">沈至益</t>
  </si>
  <si>
    <t xml:space="preserve">严程塍</t>
  </si>
  <si>
    <t xml:space="preserve">张宇轩</t>
  </si>
  <si>
    <t xml:space="preserve">沈颖颖</t>
  </si>
  <si>
    <t xml:space="preserve">杭州市西溪实验学校</t>
  </si>
  <si>
    <t xml:space="preserve">王怀轶</t>
  </si>
  <si>
    <t xml:space="preserve">王玄宇</t>
  </si>
  <si>
    <t xml:space="preserve">毛瑞轩</t>
  </si>
  <si>
    <t xml:space="preserve">毛杨浩</t>
  </si>
  <si>
    <t xml:space="preserve">董明威</t>
  </si>
  <si>
    <t xml:space="preserve">朱静钰</t>
  </si>
  <si>
    <t xml:space="preserve">学军紫金港</t>
  </si>
  <si>
    <t xml:space="preserve">盛思远</t>
  </si>
  <si>
    <t xml:space="preserve">徐乐川</t>
  </si>
  <si>
    <t xml:space="preserve">田星源</t>
  </si>
  <si>
    <t xml:space="preserve">李由</t>
  </si>
  <si>
    <t xml:space="preserve">张曾好</t>
  </si>
  <si>
    <t xml:space="preserve">郑建强</t>
  </si>
  <si>
    <t xml:space="preserve">转塘小学象山校区</t>
  </si>
  <si>
    <t xml:space="preserve">郑王豪</t>
  </si>
  <si>
    <t xml:space="preserve">陈远衡</t>
  </si>
  <si>
    <t xml:space="preserve">汪旭垚</t>
  </si>
  <si>
    <t xml:space="preserve">杨煜庭</t>
  </si>
  <si>
    <t xml:space="preserve">赵乐涛</t>
  </si>
  <si>
    <t xml:space="preserve">王彬洛</t>
  </si>
  <si>
    <t xml:space="preserve">陈思芸</t>
  </si>
  <si>
    <t xml:space="preserve">王潇鸽</t>
  </si>
  <si>
    <t xml:space="preserve">杨家慧</t>
  </si>
  <si>
    <t xml:space="preserve">戴楚涵</t>
  </si>
  <si>
    <t xml:space="preserve">何浩瑜</t>
  </si>
  <si>
    <t xml:space="preserve">许殳言</t>
  </si>
  <si>
    <t xml:space="preserve">洪语歆</t>
  </si>
  <si>
    <t xml:space="preserve">鲍家钰</t>
  </si>
  <si>
    <t xml:space="preserve">高禹梵</t>
  </si>
  <si>
    <t xml:space="preserve">陈霄</t>
  </si>
  <si>
    <t xml:space="preserve">杭州市下沙第一小学</t>
  </si>
  <si>
    <t xml:space="preserve">沈笑宇</t>
  </si>
  <si>
    <t xml:space="preserve">周朱铨</t>
  </si>
  <si>
    <t xml:space="preserve">孙奕涵</t>
  </si>
  <si>
    <t xml:space="preserve">吴弈逊</t>
  </si>
  <si>
    <t xml:space="preserve">柴乐欢</t>
  </si>
  <si>
    <t xml:space="preserve">下沙二小</t>
  </si>
  <si>
    <t xml:space="preserve">缪炜豪</t>
  </si>
  <si>
    <t xml:space="preserve">牛硕</t>
  </si>
  <si>
    <t xml:space="preserve">平艺嘉</t>
  </si>
  <si>
    <t xml:space="preserve">刘宇晗</t>
  </si>
  <si>
    <t xml:space="preserve">刘子玉</t>
  </si>
  <si>
    <t xml:space="preserve">景苑小学</t>
  </si>
  <si>
    <t xml:space="preserve">顾欣蕾</t>
  </si>
  <si>
    <t xml:space="preserve">章铭杰</t>
  </si>
  <si>
    <t xml:space="preserve">李昊林</t>
  </si>
  <si>
    <t xml:space="preserve">宋占秋</t>
  </si>
  <si>
    <t xml:space="preserve">陈浩然</t>
  </si>
  <si>
    <t xml:space="preserve">学林街小学</t>
  </si>
  <si>
    <t xml:space="preserve">吴迪</t>
  </si>
  <si>
    <t xml:space="preserve">兰镇宇</t>
  </si>
  <si>
    <t xml:space="preserve">朱俊杰</t>
  </si>
  <si>
    <t xml:space="preserve">陆泽宇</t>
  </si>
  <si>
    <t xml:space="preserve">姚苏雅</t>
  </si>
  <si>
    <t xml:space="preserve">月雅河小学</t>
  </si>
  <si>
    <t xml:space="preserve">沈翼航</t>
  </si>
  <si>
    <t xml:space="preserve">徐诗晗</t>
  </si>
  <si>
    <t xml:space="preserve">游家诚</t>
  </si>
  <si>
    <t xml:space="preserve">高子涵</t>
  </si>
  <si>
    <t xml:space="preserve">陆吴昊</t>
  </si>
  <si>
    <t xml:space="preserve">宋汉祥</t>
  </si>
  <si>
    <t xml:space="preserve">杭州市长青小学</t>
  </si>
  <si>
    <t xml:space="preserve">外观分</t>
  </si>
  <si>
    <t xml:space="preserve">任务第一轮</t>
  </si>
  <si>
    <t xml:space="preserve">任务第二轮</t>
  </si>
  <si>
    <t xml:space="preserve">任务最终成绩</t>
  </si>
  <si>
    <t xml:space="preserve">车辆模型三维设计竞赛</t>
  </si>
  <si>
    <t xml:space="preserve">朱毅、何怡佳、王子晧</t>
  </si>
  <si>
    <t xml:space="preserve">朱洁芳</t>
  </si>
  <si>
    <t xml:space="preserve">杭州市长河小学</t>
  </si>
  <si>
    <t xml:space="preserve">冯绍钧、黄钟添、来淑想</t>
  </si>
  <si>
    <t xml:space="preserve">谭博文、柳逸晨、邓含含</t>
  </si>
  <si>
    <t xml:space="preserve">郭爽</t>
  </si>
  <si>
    <t xml:space="preserve">杭州上海世界外国语小学</t>
  </si>
  <si>
    <t xml:space="preserve">蔡雨辰、薛羽宵、崔映菡</t>
  </si>
  <si>
    <t xml:space="preserve">杭州世外外籍人员子女学校</t>
  </si>
  <si>
    <t xml:space="preserve">江子航、章麦哲、王名玉</t>
  </si>
  <si>
    <t xml:space="preserve">胡光</t>
  </si>
  <si>
    <t xml:space="preserve">杭州市长阳小学</t>
  </si>
  <si>
    <t xml:space="preserve">吕舒君、应悦、陈博涛</t>
  </si>
  <si>
    <t xml:space="preserve">王美 陈依欢</t>
  </si>
  <si>
    <t xml:space="preserve">杭州采荷第三小学教育集团</t>
  </si>
  <si>
    <t xml:space="preserve">孔付叶、胡钊闻、陈泉宇</t>
  </si>
  <si>
    <t xml:space="preserve">上官柳</t>
  </si>
  <si>
    <t xml:space="preserve">杭州采荷第一小学教育集团</t>
  </si>
  <si>
    <t xml:space="preserve">吕妍霏、邵艺涵、裘逸诚</t>
  </si>
  <si>
    <t xml:space="preserve">吴承骏、毛哲瑜、李博 </t>
  </si>
  <si>
    <t xml:space="preserve">王珍真</t>
  </si>
  <si>
    <t xml:space="preserve">盛励、柳家毅、柴智 </t>
  </si>
  <si>
    <t xml:space="preserve">周群荟、潘越凡、刘佳悦</t>
  </si>
  <si>
    <t xml:space="preserve">郭小凡、王子欣、张妮可</t>
  </si>
  <si>
    <t xml:space="preserve">孟亚丽</t>
  </si>
  <si>
    <t xml:space="preserve">杭州天成教育集团</t>
  </si>
  <si>
    <t xml:space="preserve">吴赫东、张宁漪、晋志一</t>
  </si>
  <si>
    <t xml:space="preserve">叶森垚、林维旺、赵可欣</t>
  </si>
  <si>
    <t xml:space="preserve">詹东健、江昊翔、汪航</t>
  </si>
  <si>
    <t xml:space="preserve">俞思媛</t>
  </si>
  <si>
    <t xml:space="preserve">王甬杭、胡子睿、陈诺</t>
  </si>
  <si>
    <t xml:space="preserve">卓文莉</t>
  </si>
  <si>
    <t xml:space="preserve">杭州经济技术开发区学林街小学</t>
  </si>
  <si>
    <t xml:space="preserve">胡书畅、王一真、胡文涛</t>
  </si>
  <si>
    <t xml:space="preserve">郑子言、陈忻迎、袁溯弈</t>
  </si>
  <si>
    <t xml:space="preserve">陈甜</t>
  </si>
  <si>
    <t xml:space="preserve">杭州市高银巷小学</t>
  </si>
  <si>
    <t xml:space="preserve">肖熙宸、李羽欣、金雨霏</t>
  </si>
  <si>
    <t xml:space="preserve">俞纪鸣</t>
  </si>
  <si>
    <t xml:space="preserve">王子予、李浩达、程晓睿</t>
  </si>
  <si>
    <t xml:space="preserve">郑维庆</t>
  </si>
  <si>
    <t xml:space="preserve">申花实验</t>
  </si>
  <si>
    <t xml:space="preserve">董睿弘、金妍如、任翔宇</t>
  </si>
  <si>
    <t xml:space="preserve">王锴棋、薛旭航、孙钦凯</t>
  </si>
  <si>
    <t xml:space="preserve">袁能</t>
  </si>
  <si>
    <t xml:space="preserve">省教附小</t>
  </si>
  <si>
    <t xml:space="preserve">江尚言、董宇轩、宁晟羽</t>
  </si>
  <si>
    <t xml:space="preserve">李云清、南赫、张亦驰</t>
  </si>
  <si>
    <t xml:space="preserve">陈梦瑶</t>
  </si>
  <si>
    <t xml:space="preserve">学军小学求智校区</t>
  </si>
  <si>
    <t xml:space="preserve">潘屹川、徐梓皓、谢紫轩</t>
  </si>
  <si>
    <t xml:space="preserve">郑超</t>
  </si>
  <si>
    <t xml:space="preserve">学军之江</t>
  </si>
  <si>
    <t xml:space="preserve">袁越、周子淇、杨海森</t>
  </si>
  <si>
    <t xml:space="preserve">孟菲、张乐萍、周佳怡</t>
  </si>
  <si>
    <t xml:space="preserve">叶伟慧</t>
  </si>
  <si>
    <t xml:space="preserve">周浦小学</t>
  </si>
  <si>
    <t xml:space="preserve">孟大力、马周成、徐晨宇</t>
  </si>
  <si>
    <t xml:space="preserve">袁其伟</t>
  </si>
  <si>
    <t xml:space="preserve">郑天阳、陈沈奕、钱宇剑</t>
  </si>
  <si>
    <t xml:space="preserve">王紫宸、钟梓豪、牛泽宇</t>
  </si>
  <si>
    <t xml:space="preserve">胡旭东</t>
  </si>
  <si>
    <t xml:space="preserve">吴昱萱、傅嘉昊、贾思谌</t>
  </si>
  <si>
    <t xml:space="preserve">过映红</t>
  </si>
  <si>
    <t xml:space="preserve">杭州市京都小学</t>
  </si>
  <si>
    <t xml:space="preserve">孙好、李浩然、帅宇晗</t>
  </si>
  <si>
    <t xml:space="preserve">余许红</t>
  </si>
  <si>
    <t xml:space="preserve">杭州市求知小学</t>
  </si>
  <si>
    <t xml:space="preserve">方泽昊、阮佳怡、翁楷宸</t>
  </si>
  <si>
    <t xml:space="preserve">鲁亭</t>
  </si>
  <si>
    <t xml:space="preserve">程何乐、程何欢、赵蓥莹</t>
  </si>
  <si>
    <t xml:space="preserve">卢子扬、吴宇杭、冯元昊</t>
  </si>
  <si>
    <t xml:space="preserve">王镱博、沈煜洋、魏子涵</t>
  </si>
  <si>
    <t xml:space="preserve">许乐</t>
  </si>
  <si>
    <t xml:space="preserve">杭州师范大学附属丁兰实验学校</t>
  </si>
  <si>
    <t xml:space="preserve">周啟轩、胡海波、魏翰林</t>
  </si>
  <si>
    <t xml:space="preserve">初中组</t>
  </si>
  <si>
    <t xml:space="preserve">朱骊宇、王天楚、王以真</t>
  </si>
  <si>
    <t xml:space="preserve">时悦</t>
  </si>
  <si>
    <t xml:space="preserve">杭州上海世界外国语中学</t>
  </si>
  <si>
    <t xml:space="preserve">葛润泽、黄谷歌、陈抱朴</t>
  </si>
  <si>
    <t xml:space="preserve">卜凡煜、林羿翰、张亦安</t>
  </si>
  <si>
    <t xml:space="preserve">张明海</t>
  </si>
  <si>
    <t xml:space="preserve">第十五中学教育集团</t>
  </si>
  <si>
    <t xml:space="preserve">孙喆鑫、伊倩、孟洛宾</t>
  </si>
  <si>
    <t xml:space="preserve">赵伟华</t>
  </si>
  <si>
    <t xml:space="preserve">翠苑中学</t>
  </si>
  <si>
    <t xml:space="preserve">徐晨昊、胡嘉煦、金玥言</t>
  </si>
  <si>
    <t xml:space="preserve">韩燕</t>
  </si>
  <si>
    <t xml:space="preserve">翠苑中学文华校区</t>
  </si>
  <si>
    <t xml:space="preserve">张子航、吕子琦、周玉同</t>
  </si>
  <si>
    <t xml:space="preserve">林滢</t>
  </si>
  <si>
    <r>
      <rPr>
        <sz val="11"/>
        <color rgb="FF000000"/>
        <rFont val="Noto Sans"/>
        <family val="2"/>
      </rPr>
      <t xml:space="preserve">保俶塔实验学校</t>
    </r>
    <r>
      <rPr>
        <sz val="11"/>
        <color rgb="FF000000"/>
        <rFont val="宋体"/>
        <family val="0"/>
        <charset val="134"/>
      </rPr>
      <t xml:space="preserve">1</t>
    </r>
  </si>
  <si>
    <t xml:space="preserve">徐砚清、吴浩同、张云舒</t>
  </si>
  <si>
    <r>
      <rPr>
        <sz val="11"/>
        <color rgb="FF000000"/>
        <rFont val="Noto Sans"/>
        <family val="2"/>
      </rPr>
      <t xml:space="preserve">保俶塔实验学校</t>
    </r>
    <r>
      <rPr>
        <sz val="11"/>
        <color rgb="FF000000"/>
        <rFont val="宋体"/>
        <family val="0"/>
        <charset val="134"/>
      </rPr>
      <t xml:space="preserve">2</t>
    </r>
  </si>
  <si>
    <t xml:space="preserve">迪桑度、潘俊琪、赵芝恒</t>
  </si>
  <si>
    <t xml:space="preserve">倪展鹤、陈晨、张逸欢</t>
  </si>
  <si>
    <t xml:space="preserve">李奕蒙、刘承翰、杨雨薇</t>
  </si>
  <si>
    <t xml:space="preserve">王燕燕</t>
  </si>
  <si>
    <t xml:space="preserve">嘉绿苑中学</t>
  </si>
  <si>
    <t xml:space="preserve">孔书航、周伊睿、吴悠</t>
  </si>
  <si>
    <t xml:space="preserve">马铭超</t>
  </si>
  <si>
    <t xml:space="preserve">紫金港中学</t>
  </si>
  <si>
    <t xml:space="preserve">魏夕杰、董佳璐、唐子凯</t>
  </si>
  <si>
    <t xml:space="preserve">胡乐水、张宇星、蓝星宇</t>
  </si>
  <si>
    <t xml:space="preserve">陈雅彬</t>
  </si>
  <si>
    <t xml:space="preserve">杭州市胜蓝中学</t>
  </si>
  <si>
    <t xml:space="preserve">肖竟男、周燕姿、黄珣</t>
  </si>
  <si>
    <t xml:space="preserve">朱淑静</t>
  </si>
  <si>
    <t xml:space="preserve">黄笑影、胡心妍、傅云霄</t>
  </si>
  <si>
    <t xml:space="preserve">王益红</t>
  </si>
  <si>
    <t xml:space="preserve">浙江师范大学附属杭州笕桥实验中学</t>
  </si>
  <si>
    <t xml:space="preserve">王梦莎、洪嘉诚、李俊乐 </t>
  </si>
  <si>
    <t xml:space="preserve">徐珂、韦储君、孙成杰</t>
  </si>
  <si>
    <t xml:space="preserve">李佳策、谷穗、李俊毅</t>
  </si>
  <si>
    <t xml:space="preserve">外观均分</t>
  </si>
  <si>
    <t xml:space="preserve">高中组</t>
  </si>
  <si>
    <t xml:space="preserve">刘雨婷、周劲羽、王子润</t>
  </si>
  <si>
    <t xml:space="preserve">梅娟</t>
  </si>
  <si>
    <t xml:space="preserve">西湖高级中学</t>
  </si>
  <si>
    <t xml:space="preserve">徐阳、李卓芸、李骁杭</t>
  </si>
  <si>
    <t xml:space="preserve">罗柱琴</t>
  </si>
  <si>
    <t xml:space="preserve">杭州学军中学海创园学校</t>
  </si>
  <si>
    <t xml:space="preserve">崔铭杰、傅信翀、鲍泓宇</t>
  </si>
  <si>
    <t xml:space="preserve">徐迪</t>
  </si>
  <si>
    <t xml:space="preserve">杭州绿城育华学校</t>
  </si>
  <si>
    <t xml:space="preserve">沈阳、鲁尧、史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ourier New"/>
      <family val="3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7.12"/>
    <col collapsed="false" customWidth="true" hidden="false" outlineLevel="0" max="4" min="4" style="1" width="5.75"/>
    <col collapsed="false" customWidth="true" hidden="false" outlineLevel="0" max="5" min="5" style="1" width="9.75"/>
    <col collapsed="false" customWidth="true" hidden="false" outlineLevel="0" max="6" min="6" style="1" width="27.62"/>
    <col collapsed="false" customWidth="true" hidden="false" outlineLevel="0" max="7" min="7" style="2" width="5.25"/>
    <col collapsed="false" customWidth="true" hidden="false" outlineLevel="0" max="8" min="8" style="3" width="9.49"/>
    <col collapsed="false" customWidth="false" hidden="false" outlineLevel="0" max="9" min="9" style="2" width="8.99"/>
    <col collapsed="false" customWidth="true" hidden="false" outlineLevel="0" max="10" min="10" style="2" width="5.75"/>
    <col collapsed="false" customWidth="true" hidden="false" outlineLevel="0" max="11" min="11" style="2" width="7.12"/>
    <col collapsed="false" customWidth="true" hidden="false" outlineLevel="0" max="12" min="12" style="2" width="5.75"/>
    <col collapsed="false" customWidth="true" hidden="false" outlineLevel="0" max="13" min="13" style="2" width="9.75"/>
    <col collapsed="false" customWidth="true" hidden="false" outlineLevel="0" max="14" min="14" style="2" width="27.62"/>
    <col collapsed="false" customWidth="true" hidden="false" outlineLevel="0" max="15" min="15" style="2" width="5.25"/>
    <col collapsed="false" customWidth="true" hidden="false" outlineLevel="0" max="16" min="16" style="2" width="9.4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J1" s="4"/>
      <c r="K1" s="4" t="s">
        <v>2</v>
      </c>
      <c r="L1" s="4" t="s">
        <v>3</v>
      </c>
      <c r="M1" s="4" t="s">
        <v>4</v>
      </c>
      <c r="N1" s="4" t="s">
        <v>5</v>
      </c>
      <c r="O1" s="5" t="s">
        <v>7</v>
      </c>
      <c r="P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 t="s">
        <v>8</v>
      </c>
      <c r="H2" s="5" t="s">
        <v>9</v>
      </c>
      <c r="J2" s="4"/>
      <c r="K2" s="4"/>
      <c r="L2" s="4"/>
      <c r="M2" s="4"/>
      <c r="N2" s="4"/>
      <c r="O2" s="5" t="s">
        <v>8</v>
      </c>
      <c r="P2" s="5" t="s">
        <v>9</v>
      </c>
    </row>
    <row r="3" customFormat="false" ht="14.25" hidden="false" customHeight="true" outlineLevel="0" collapsed="false">
      <c r="A3" s="6" t="s">
        <v>10</v>
      </c>
      <c r="B3" s="5" t="s">
        <v>11</v>
      </c>
      <c r="C3" s="5" t="s">
        <v>12</v>
      </c>
      <c r="D3" s="6" t="n">
        <v>1001</v>
      </c>
      <c r="E3" s="5" t="s">
        <v>13</v>
      </c>
      <c r="F3" s="5" t="s">
        <v>14</v>
      </c>
      <c r="G3" s="7" t="n">
        <v>19</v>
      </c>
      <c r="H3" s="7" t="s">
        <v>15</v>
      </c>
      <c r="J3" s="7" t="n">
        <v>1</v>
      </c>
      <c r="K3" s="5" t="s">
        <v>16</v>
      </c>
      <c r="L3" s="6" t="n">
        <v>1018</v>
      </c>
      <c r="M3" s="5" t="s">
        <v>17</v>
      </c>
      <c r="N3" s="5" t="s">
        <v>18</v>
      </c>
      <c r="O3" s="8" t="n">
        <v>22</v>
      </c>
      <c r="P3" s="7" t="s">
        <v>19</v>
      </c>
    </row>
    <row r="4" customFormat="false" ht="13.5" hidden="false" customHeight="true" outlineLevel="0" collapsed="false">
      <c r="A4" s="6" t="s">
        <v>10</v>
      </c>
      <c r="B4" s="5" t="s">
        <v>11</v>
      </c>
      <c r="C4" s="5" t="s">
        <v>20</v>
      </c>
      <c r="D4" s="6" t="n">
        <v>1002</v>
      </c>
      <c r="E4" s="5" t="s">
        <v>13</v>
      </c>
      <c r="F4" s="5" t="s">
        <v>14</v>
      </c>
      <c r="G4" s="7" t="n">
        <v>16</v>
      </c>
      <c r="H4" s="7" t="s">
        <v>21</v>
      </c>
      <c r="J4" s="7" t="n">
        <v>2</v>
      </c>
      <c r="K4" s="9" t="s">
        <v>22</v>
      </c>
      <c r="L4" s="9" t="n">
        <v>1103</v>
      </c>
      <c r="M4" s="5" t="s">
        <v>23</v>
      </c>
      <c r="N4" s="5" t="s">
        <v>24</v>
      </c>
      <c r="O4" s="8" t="n">
        <v>21</v>
      </c>
      <c r="P4" s="7" t="s">
        <v>25</v>
      </c>
    </row>
    <row r="5" customFormat="false" ht="13.5" hidden="false" customHeight="true" outlineLevel="0" collapsed="false">
      <c r="A5" s="6" t="s">
        <v>10</v>
      </c>
      <c r="B5" s="5" t="s">
        <v>11</v>
      </c>
      <c r="C5" s="5" t="s">
        <v>26</v>
      </c>
      <c r="D5" s="6" t="n">
        <v>1003</v>
      </c>
      <c r="E5" s="5" t="s">
        <v>13</v>
      </c>
      <c r="F5" s="5" t="s">
        <v>14</v>
      </c>
      <c r="G5" s="7" t="n">
        <v>19</v>
      </c>
      <c r="H5" s="7" t="s">
        <v>27</v>
      </c>
      <c r="J5" s="7" t="n">
        <v>3</v>
      </c>
      <c r="K5" s="5" t="s">
        <v>28</v>
      </c>
      <c r="L5" s="6" t="n">
        <v>1007</v>
      </c>
      <c r="M5" s="5" t="s">
        <v>29</v>
      </c>
      <c r="N5" s="5" t="s">
        <v>30</v>
      </c>
      <c r="O5" s="8" t="n">
        <v>21</v>
      </c>
      <c r="P5" s="7" t="s">
        <v>31</v>
      </c>
    </row>
    <row r="6" customFormat="false" ht="13.5" hidden="false" customHeight="true" outlineLevel="0" collapsed="false">
      <c r="A6" s="6" t="s">
        <v>10</v>
      </c>
      <c r="B6" s="5" t="s">
        <v>11</v>
      </c>
      <c r="C6" s="5" t="s">
        <v>32</v>
      </c>
      <c r="D6" s="6" t="n">
        <v>1004</v>
      </c>
      <c r="E6" s="5" t="s">
        <v>13</v>
      </c>
      <c r="F6" s="5" t="s">
        <v>14</v>
      </c>
      <c r="G6" s="7" t="n">
        <v>10</v>
      </c>
      <c r="H6" s="7" t="s">
        <v>33</v>
      </c>
      <c r="J6" s="7" t="n">
        <v>4</v>
      </c>
      <c r="K6" s="5" t="s">
        <v>34</v>
      </c>
      <c r="L6" s="6" t="n">
        <v>1017</v>
      </c>
      <c r="M6" s="5" t="s">
        <v>17</v>
      </c>
      <c r="N6" s="5" t="s">
        <v>18</v>
      </c>
      <c r="O6" s="8" t="n">
        <v>20</v>
      </c>
      <c r="P6" s="7" t="s">
        <v>35</v>
      </c>
    </row>
    <row r="7" customFormat="false" ht="13.5" hidden="false" customHeight="true" outlineLevel="0" collapsed="false">
      <c r="A7" s="6" t="s">
        <v>10</v>
      </c>
      <c r="B7" s="5" t="s">
        <v>11</v>
      </c>
      <c r="C7" s="5" t="s">
        <v>36</v>
      </c>
      <c r="D7" s="6" t="n">
        <v>1005</v>
      </c>
      <c r="E7" s="5" t="s">
        <v>13</v>
      </c>
      <c r="F7" s="5" t="s">
        <v>14</v>
      </c>
      <c r="G7" s="7" t="n">
        <v>14</v>
      </c>
      <c r="H7" s="7" t="s">
        <v>37</v>
      </c>
      <c r="J7" s="7" t="n">
        <v>5</v>
      </c>
      <c r="K7" s="5" t="s">
        <v>38</v>
      </c>
      <c r="L7" s="6" t="n">
        <v>1020</v>
      </c>
      <c r="M7" s="5" t="s">
        <v>17</v>
      </c>
      <c r="N7" s="5" t="s">
        <v>18</v>
      </c>
      <c r="O7" s="8" t="n">
        <v>20</v>
      </c>
      <c r="P7" s="7" t="s">
        <v>39</v>
      </c>
    </row>
    <row r="8" customFormat="false" ht="13.5" hidden="false" customHeight="true" outlineLevel="0" collapsed="false">
      <c r="A8" s="6" t="s">
        <v>10</v>
      </c>
      <c r="B8" s="5" t="s">
        <v>11</v>
      </c>
      <c r="C8" s="5" t="s">
        <v>40</v>
      </c>
      <c r="D8" s="6" t="n">
        <v>1006</v>
      </c>
      <c r="E8" s="5" t="s">
        <v>29</v>
      </c>
      <c r="F8" s="5" t="s">
        <v>30</v>
      </c>
      <c r="G8" s="7" t="n">
        <v>0</v>
      </c>
      <c r="H8" s="7" t="s">
        <v>41</v>
      </c>
      <c r="J8" s="7" t="n">
        <v>6</v>
      </c>
      <c r="K8" s="5" t="s">
        <v>12</v>
      </c>
      <c r="L8" s="6" t="n">
        <v>1001</v>
      </c>
      <c r="M8" s="5" t="s">
        <v>13</v>
      </c>
      <c r="N8" s="5" t="s">
        <v>14</v>
      </c>
      <c r="O8" s="8" t="n">
        <v>19</v>
      </c>
      <c r="P8" s="7" t="s">
        <v>42</v>
      </c>
    </row>
    <row r="9" customFormat="false" ht="13.5" hidden="false" customHeight="true" outlineLevel="0" collapsed="false">
      <c r="A9" s="6" t="s">
        <v>10</v>
      </c>
      <c r="B9" s="5" t="s">
        <v>11</v>
      </c>
      <c r="C9" s="5" t="s">
        <v>28</v>
      </c>
      <c r="D9" s="6" t="n">
        <v>1007</v>
      </c>
      <c r="E9" s="5" t="s">
        <v>29</v>
      </c>
      <c r="F9" s="5" t="s">
        <v>30</v>
      </c>
      <c r="G9" s="7" t="n">
        <v>19</v>
      </c>
      <c r="H9" s="7" t="s">
        <v>43</v>
      </c>
      <c r="J9" s="7" t="n">
        <v>7</v>
      </c>
      <c r="K9" s="5" t="s">
        <v>26</v>
      </c>
      <c r="L9" s="6" t="n">
        <v>1003</v>
      </c>
      <c r="M9" s="5" t="s">
        <v>13</v>
      </c>
      <c r="N9" s="5" t="s">
        <v>14</v>
      </c>
      <c r="O9" s="8" t="n">
        <v>19</v>
      </c>
      <c r="P9" s="7" t="s">
        <v>44</v>
      </c>
    </row>
    <row r="10" customFormat="false" ht="13.5" hidden="false" customHeight="true" outlineLevel="0" collapsed="false">
      <c r="A10" s="6" t="s">
        <v>10</v>
      </c>
      <c r="B10" s="5" t="s">
        <v>11</v>
      </c>
      <c r="C10" s="5" t="s">
        <v>45</v>
      </c>
      <c r="D10" s="6" t="n">
        <v>1008</v>
      </c>
      <c r="E10" s="5" t="s">
        <v>29</v>
      </c>
      <c r="F10" s="5" t="s">
        <v>30</v>
      </c>
      <c r="G10" s="7" t="n">
        <v>0</v>
      </c>
      <c r="H10" s="7" t="s">
        <v>41</v>
      </c>
      <c r="J10" s="7" t="n">
        <v>8</v>
      </c>
      <c r="K10" s="5" t="s">
        <v>46</v>
      </c>
      <c r="L10" s="6" t="n">
        <v>1077</v>
      </c>
      <c r="M10" s="5" t="s">
        <v>47</v>
      </c>
      <c r="N10" s="5" t="s">
        <v>48</v>
      </c>
      <c r="O10" s="8" t="n">
        <v>19</v>
      </c>
      <c r="P10" s="7" t="s">
        <v>49</v>
      </c>
    </row>
    <row r="11" customFormat="false" ht="13.5" hidden="false" customHeight="true" outlineLevel="0" collapsed="false">
      <c r="A11" s="6" t="s">
        <v>10</v>
      </c>
      <c r="B11" s="5" t="s">
        <v>11</v>
      </c>
      <c r="C11" s="5" t="s">
        <v>50</v>
      </c>
      <c r="D11" s="6" t="n">
        <v>1009</v>
      </c>
      <c r="E11" s="5" t="s">
        <v>51</v>
      </c>
      <c r="F11" s="5" t="s">
        <v>52</v>
      </c>
      <c r="G11" s="7" t="n">
        <v>17</v>
      </c>
      <c r="H11" s="7" t="s">
        <v>53</v>
      </c>
      <c r="J11" s="7" t="n">
        <v>9</v>
      </c>
      <c r="K11" s="5" t="s">
        <v>54</v>
      </c>
      <c r="L11" s="6" t="n">
        <v>1071</v>
      </c>
      <c r="M11" s="5" t="s">
        <v>55</v>
      </c>
      <c r="N11" s="5" t="s">
        <v>56</v>
      </c>
      <c r="O11" s="8" t="n">
        <v>18</v>
      </c>
      <c r="P11" s="7" t="s">
        <v>57</v>
      </c>
    </row>
    <row r="12" customFormat="false" ht="13.5" hidden="false" customHeight="true" outlineLevel="0" collapsed="false">
      <c r="A12" s="6" t="s">
        <v>10</v>
      </c>
      <c r="B12" s="5" t="s">
        <v>11</v>
      </c>
      <c r="C12" s="5" t="s">
        <v>58</v>
      </c>
      <c r="D12" s="6" t="n">
        <v>1010</v>
      </c>
      <c r="E12" s="5" t="s">
        <v>51</v>
      </c>
      <c r="F12" s="5" t="s">
        <v>52</v>
      </c>
      <c r="G12" s="7" t="n">
        <v>16</v>
      </c>
      <c r="H12" s="7" t="s">
        <v>59</v>
      </c>
      <c r="J12" s="7" t="n">
        <v>10</v>
      </c>
      <c r="K12" s="5" t="s">
        <v>60</v>
      </c>
      <c r="L12" s="6" t="n">
        <v>1080</v>
      </c>
      <c r="M12" s="5" t="s">
        <v>47</v>
      </c>
      <c r="N12" s="5" t="s">
        <v>48</v>
      </c>
      <c r="O12" s="8" t="n">
        <v>15</v>
      </c>
      <c r="P12" s="7" t="s">
        <v>61</v>
      </c>
    </row>
    <row r="13" customFormat="false" ht="13.5" hidden="false" customHeight="false" outlineLevel="0" collapsed="false">
      <c r="A13" s="6" t="s">
        <v>10</v>
      </c>
      <c r="B13" s="5" t="s">
        <v>11</v>
      </c>
      <c r="C13" s="5" t="s">
        <v>62</v>
      </c>
      <c r="D13" s="6" t="n">
        <v>1011</v>
      </c>
      <c r="E13" s="5" t="s">
        <v>51</v>
      </c>
      <c r="F13" s="5" t="s">
        <v>52</v>
      </c>
      <c r="G13" s="7" t="n">
        <v>12</v>
      </c>
      <c r="H13" s="7" t="s">
        <v>63</v>
      </c>
    </row>
    <row r="14" customFormat="false" ht="13.5" hidden="false" customHeight="false" outlineLevel="0" collapsed="false">
      <c r="A14" s="6" t="s">
        <v>10</v>
      </c>
      <c r="B14" s="5" t="s">
        <v>11</v>
      </c>
      <c r="C14" s="5" t="s">
        <v>64</v>
      </c>
      <c r="D14" s="6" t="n">
        <v>1012</v>
      </c>
      <c r="E14" s="5" t="s">
        <v>51</v>
      </c>
      <c r="F14" s="5" t="s">
        <v>52</v>
      </c>
      <c r="G14" s="7" t="n">
        <v>12</v>
      </c>
      <c r="H14" s="7" t="s">
        <v>65</v>
      </c>
    </row>
    <row r="15" customFormat="false" ht="13.5" hidden="false" customHeight="false" outlineLevel="0" collapsed="false">
      <c r="A15" s="6" t="s">
        <v>10</v>
      </c>
      <c r="B15" s="5" t="s">
        <v>11</v>
      </c>
      <c r="C15" s="5" t="s">
        <v>66</v>
      </c>
      <c r="D15" s="6" t="n">
        <v>1013</v>
      </c>
      <c r="E15" s="5" t="s">
        <v>51</v>
      </c>
      <c r="F15" s="5" t="s">
        <v>52</v>
      </c>
      <c r="G15" s="7" t="n">
        <v>9</v>
      </c>
      <c r="H15" s="7" t="s">
        <v>67</v>
      </c>
    </row>
    <row r="16" customFormat="false" ht="13.5" hidden="false" customHeight="false" outlineLevel="0" collapsed="false">
      <c r="A16" s="6" t="s">
        <v>10</v>
      </c>
      <c r="B16" s="5" t="s">
        <v>11</v>
      </c>
      <c r="C16" s="5" t="s">
        <v>68</v>
      </c>
      <c r="D16" s="6" t="n">
        <v>1014</v>
      </c>
      <c r="E16" s="5" t="s">
        <v>23</v>
      </c>
      <c r="F16" s="5" t="s">
        <v>24</v>
      </c>
      <c r="G16" s="7" t="n">
        <v>18</v>
      </c>
      <c r="H16" s="7" t="s">
        <v>69</v>
      </c>
    </row>
    <row r="17" customFormat="false" ht="13.5" hidden="false" customHeight="false" outlineLevel="0" collapsed="false">
      <c r="A17" s="6" t="s">
        <v>10</v>
      </c>
      <c r="B17" s="5" t="s">
        <v>11</v>
      </c>
      <c r="C17" s="5" t="s">
        <v>70</v>
      </c>
      <c r="D17" s="6" t="n">
        <v>1015</v>
      </c>
      <c r="E17" s="5" t="s">
        <v>23</v>
      </c>
      <c r="F17" s="5" t="s">
        <v>24</v>
      </c>
      <c r="G17" s="7" t="n">
        <v>17</v>
      </c>
      <c r="H17" s="7" t="s">
        <v>71</v>
      </c>
    </row>
    <row r="18" customFormat="false" ht="13.5" hidden="false" customHeight="false" outlineLevel="0" collapsed="false">
      <c r="A18" s="6" t="s">
        <v>10</v>
      </c>
      <c r="B18" s="5" t="s">
        <v>11</v>
      </c>
      <c r="C18" s="5" t="s">
        <v>72</v>
      </c>
      <c r="D18" s="6" t="n">
        <v>1016</v>
      </c>
      <c r="E18" s="5" t="s">
        <v>23</v>
      </c>
      <c r="F18" s="5" t="s">
        <v>24</v>
      </c>
      <c r="G18" s="7" t="n">
        <v>15</v>
      </c>
      <c r="H18" s="7" t="s">
        <v>73</v>
      </c>
    </row>
    <row r="19" customFormat="false" ht="13.5" hidden="false" customHeight="false" outlineLevel="0" collapsed="false">
      <c r="A19" s="6" t="s">
        <v>10</v>
      </c>
      <c r="B19" s="5" t="s">
        <v>11</v>
      </c>
      <c r="C19" s="5" t="s">
        <v>34</v>
      </c>
      <c r="D19" s="6" t="n">
        <v>1017</v>
      </c>
      <c r="E19" s="5" t="s">
        <v>17</v>
      </c>
      <c r="F19" s="5" t="s">
        <v>18</v>
      </c>
      <c r="G19" s="7" t="n">
        <v>19</v>
      </c>
      <c r="H19" s="7" t="s">
        <v>74</v>
      </c>
    </row>
    <row r="20" customFormat="false" ht="13.5" hidden="false" customHeight="false" outlineLevel="0" collapsed="false">
      <c r="A20" s="6" t="s">
        <v>10</v>
      </c>
      <c r="B20" s="5" t="s">
        <v>11</v>
      </c>
      <c r="C20" s="5" t="s">
        <v>16</v>
      </c>
      <c r="D20" s="6" t="n">
        <v>1018</v>
      </c>
      <c r="E20" s="5" t="s">
        <v>17</v>
      </c>
      <c r="F20" s="5" t="s">
        <v>18</v>
      </c>
      <c r="G20" s="7" t="n">
        <v>20</v>
      </c>
      <c r="H20" s="7" t="s">
        <v>75</v>
      </c>
    </row>
    <row r="21" customFormat="false" ht="13.5" hidden="false" customHeight="false" outlineLevel="0" collapsed="false">
      <c r="A21" s="6" t="s">
        <v>10</v>
      </c>
      <c r="B21" s="5" t="s">
        <v>11</v>
      </c>
      <c r="C21" s="5" t="s">
        <v>76</v>
      </c>
      <c r="D21" s="6" t="n">
        <v>1019</v>
      </c>
      <c r="E21" s="5" t="s">
        <v>17</v>
      </c>
      <c r="F21" s="5" t="s">
        <v>18</v>
      </c>
      <c r="G21" s="7" t="n">
        <v>17</v>
      </c>
      <c r="H21" s="7" t="s">
        <v>77</v>
      </c>
    </row>
    <row r="22" customFormat="false" ht="13.5" hidden="false" customHeight="false" outlineLevel="0" collapsed="false">
      <c r="A22" s="6" t="s">
        <v>10</v>
      </c>
      <c r="B22" s="5" t="s">
        <v>11</v>
      </c>
      <c r="C22" s="5" t="s">
        <v>38</v>
      </c>
      <c r="D22" s="6" t="n">
        <v>1020</v>
      </c>
      <c r="E22" s="5" t="s">
        <v>17</v>
      </c>
      <c r="F22" s="5" t="s">
        <v>18</v>
      </c>
      <c r="G22" s="7" t="n">
        <v>20</v>
      </c>
      <c r="H22" s="7" t="s">
        <v>78</v>
      </c>
    </row>
    <row r="23" customFormat="false" ht="13.5" hidden="false" customHeight="false" outlineLevel="0" collapsed="false">
      <c r="A23" s="6" t="s">
        <v>10</v>
      </c>
      <c r="B23" s="5" t="s">
        <v>11</v>
      </c>
      <c r="C23" s="5" t="s">
        <v>79</v>
      </c>
      <c r="D23" s="6" t="n">
        <v>1021</v>
      </c>
      <c r="E23" s="5" t="s">
        <v>17</v>
      </c>
      <c r="F23" s="5" t="s">
        <v>18</v>
      </c>
      <c r="G23" s="7" t="n">
        <v>15</v>
      </c>
      <c r="H23" s="7" t="s">
        <v>80</v>
      </c>
    </row>
    <row r="24" customFormat="false" ht="13.5" hidden="false" customHeight="false" outlineLevel="0" collapsed="false">
      <c r="A24" s="6" t="s">
        <v>10</v>
      </c>
      <c r="B24" s="5" t="s">
        <v>11</v>
      </c>
      <c r="C24" s="5" t="s">
        <v>81</v>
      </c>
      <c r="D24" s="6" t="n">
        <v>1022</v>
      </c>
      <c r="E24" s="5" t="s">
        <v>82</v>
      </c>
      <c r="F24" s="5" t="s">
        <v>83</v>
      </c>
      <c r="G24" s="7" t="n">
        <v>18</v>
      </c>
      <c r="H24" s="7" t="s">
        <v>84</v>
      </c>
    </row>
    <row r="25" customFormat="false" ht="13.5" hidden="false" customHeight="false" outlineLevel="0" collapsed="false">
      <c r="A25" s="6" t="s">
        <v>10</v>
      </c>
      <c r="B25" s="5" t="s">
        <v>11</v>
      </c>
      <c r="C25" s="5" t="s">
        <v>85</v>
      </c>
      <c r="D25" s="6" t="n">
        <v>1023</v>
      </c>
      <c r="E25" s="5" t="s">
        <v>82</v>
      </c>
      <c r="F25" s="5" t="s">
        <v>83</v>
      </c>
      <c r="G25" s="7" t="n">
        <v>18</v>
      </c>
      <c r="H25" s="7" t="s">
        <v>86</v>
      </c>
    </row>
    <row r="26" customFormat="false" ht="13.5" hidden="false" customHeight="false" outlineLevel="0" collapsed="false">
      <c r="A26" s="6" t="s">
        <v>10</v>
      </c>
      <c r="B26" s="5" t="s">
        <v>11</v>
      </c>
      <c r="C26" s="5" t="s">
        <v>87</v>
      </c>
      <c r="D26" s="6" t="n">
        <v>1024</v>
      </c>
      <c r="E26" s="5" t="s">
        <v>82</v>
      </c>
      <c r="F26" s="5" t="s">
        <v>83</v>
      </c>
      <c r="G26" s="7" t="n">
        <v>13</v>
      </c>
      <c r="H26" s="7" t="s">
        <v>88</v>
      </c>
    </row>
    <row r="27" customFormat="false" ht="13.5" hidden="false" customHeight="false" outlineLevel="0" collapsed="false">
      <c r="A27" s="6" t="s">
        <v>10</v>
      </c>
      <c r="B27" s="5" t="s">
        <v>11</v>
      </c>
      <c r="C27" s="5" t="s">
        <v>89</v>
      </c>
      <c r="D27" s="6" t="n">
        <v>1025</v>
      </c>
      <c r="E27" s="5" t="s">
        <v>90</v>
      </c>
      <c r="F27" s="5" t="s">
        <v>91</v>
      </c>
      <c r="G27" s="7" t="n">
        <v>8</v>
      </c>
      <c r="H27" s="7" t="s">
        <v>92</v>
      </c>
    </row>
    <row r="28" customFormat="false" ht="13.5" hidden="false" customHeight="false" outlineLevel="0" collapsed="false">
      <c r="A28" s="6" t="s">
        <v>10</v>
      </c>
      <c r="B28" s="5" t="s">
        <v>11</v>
      </c>
      <c r="C28" s="5" t="s">
        <v>93</v>
      </c>
      <c r="D28" s="6" t="n">
        <v>1026</v>
      </c>
      <c r="E28" s="5" t="s">
        <v>90</v>
      </c>
      <c r="F28" s="5" t="s">
        <v>91</v>
      </c>
      <c r="G28" s="7" t="n">
        <v>5</v>
      </c>
      <c r="H28" s="7" t="s">
        <v>94</v>
      </c>
    </row>
    <row r="29" customFormat="false" ht="13.5" hidden="false" customHeight="false" outlineLevel="0" collapsed="false">
      <c r="A29" s="6" t="s">
        <v>10</v>
      </c>
      <c r="B29" s="5" t="s">
        <v>11</v>
      </c>
      <c r="C29" s="5" t="s">
        <v>95</v>
      </c>
      <c r="D29" s="6" t="n">
        <v>1027</v>
      </c>
      <c r="E29" s="5" t="s">
        <v>90</v>
      </c>
      <c r="F29" s="5" t="s">
        <v>91</v>
      </c>
      <c r="G29" s="7" t="n">
        <v>9</v>
      </c>
      <c r="H29" s="7" t="s">
        <v>96</v>
      </c>
    </row>
    <row r="30" customFormat="false" ht="13.5" hidden="false" customHeight="false" outlineLevel="0" collapsed="false">
      <c r="A30" s="6" t="s">
        <v>10</v>
      </c>
      <c r="B30" s="5" t="s">
        <v>11</v>
      </c>
      <c r="C30" s="5" t="s">
        <v>97</v>
      </c>
      <c r="D30" s="6" t="n">
        <v>1028</v>
      </c>
      <c r="E30" s="5" t="s">
        <v>90</v>
      </c>
      <c r="F30" s="5" t="s">
        <v>91</v>
      </c>
      <c r="G30" s="7" t="n">
        <v>5</v>
      </c>
      <c r="H30" s="7" t="s">
        <v>98</v>
      </c>
    </row>
    <row r="31" customFormat="false" ht="13.5" hidden="false" customHeight="false" outlineLevel="0" collapsed="false">
      <c r="A31" s="6" t="s">
        <v>10</v>
      </c>
      <c r="B31" s="5" t="s">
        <v>11</v>
      </c>
      <c r="C31" s="5" t="s">
        <v>99</v>
      </c>
      <c r="D31" s="6" t="n">
        <v>1029</v>
      </c>
      <c r="E31" s="5" t="s">
        <v>90</v>
      </c>
      <c r="F31" s="5" t="s">
        <v>91</v>
      </c>
      <c r="G31" s="7" t="n">
        <v>6</v>
      </c>
      <c r="H31" s="7" t="s">
        <v>100</v>
      </c>
    </row>
    <row r="32" customFormat="false" ht="13.5" hidden="false" customHeight="false" outlineLevel="0" collapsed="false">
      <c r="A32" s="6" t="s">
        <v>10</v>
      </c>
      <c r="B32" s="5" t="s">
        <v>11</v>
      </c>
      <c r="C32" s="5" t="s">
        <v>101</v>
      </c>
      <c r="D32" s="6" t="n">
        <v>1030</v>
      </c>
      <c r="E32" s="5" t="s">
        <v>102</v>
      </c>
      <c r="F32" s="5" t="s">
        <v>103</v>
      </c>
      <c r="G32" s="7" t="n">
        <v>13</v>
      </c>
      <c r="H32" s="7" t="s">
        <v>104</v>
      </c>
    </row>
    <row r="33" customFormat="false" ht="13.5" hidden="false" customHeight="false" outlineLevel="0" collapsed="false">
      <c r="A33" s="6" t="s">
        <v>10</v>
      </c>
      <c r="B33" s="5" t="s">
        <v>11</v>
      </c>
      <c r="C33" s="5" t="s">
        <v>105</v>
      </c>
      <c r="D33" s="6" t="n">
        <v>1031</v>
      </c>
      <c r="E33" s="5" t="s">
        <v>102</v>
      </c>
      <c r="F33" s="5" t="s">
        <v>103</v>
      </c>
      <c r="G33" s="7" t="n">
        <v>15</v>
      </c>
      <c r="H33" s="7" t="s">
        <v>106</v>
      </c>
    </row>
    <row r="34" customFormat="false" ht="13.5" hidden="false" customHeight="false" outlineLevel="0" collapsed="false">
      <c r="A34" s="6" t="s">
        <v>10</v>
      </c>
      <c r="B34" s="5" t="s">
        <v>11</v>
      </c>
      <c r="C34" s="5" t="s">
        <v>107</v>
      </c>
      <c r="D34" s="6" t="n">
        <v>1032</v>
      </c>
      <c r="E34" s="5" t="s">
        <v>102</v>
      </c>
      <c r="F34" s="5" t="s">
        <v>103</v>
      </c>
      <c r="G34" s="7" t="n">
        <v>18</v>
      </c>
      <c r="H34" s="7" t="s">
        <v>108</v>
      </c>
    </row>
    <row r="35" customFormat="false" ht="13.5" hidden="false" customHeight="false" outlineLevel="0" collapsed="false">
      <c r="A35" s="6" t="s">
        <v>10</v>
      </c>
      <c r="B35" s="5" t="s">
        <v>11</v>
      </c>
      <c r="C35" s="5" t="s">
        <v>109</v>
      </c>
      <c r="D35" s="6" t="n">
        <v>1033</v>
      </c>
      <c r="E35" s="5" t="s">
        <v>110</v>
      </c>
      <c r="F35" s="5" t="s">
        <v>111</v>
      </c>
      <c r="G35" s="7" t="n">
        <v>8</v>
      </c>
      <c r="H35" s="7" t="s">
        <v>112</v>
      </c>
    </row>
    <row r="36" customFormat="false" ht="13.5" hidden="false" customHeight="false" outlineLevel="0" collapsed="false">
      <c r="A36" s="6" t="s">
        <v>10</v>
      </c>
      <c r="B36" s="5" t="s">
        <v>11</v>
      </c>
      <c r="C36" s="5" t="s">
        <v>113</v>
      </c>
      <c r="D36" s="6" t="n">
        <v>1034</v>
      </c>
      <c r="E36" s="5" t="s">
        <v>110</v>
      </c>
      <c r="F36" s="5" t="s">
        <v>111</v>
      </c>
      <c r="G36" s="7" t="n">
        <v>9</v>
      </c>
      <c r="H36" s="7" t="s">
        <v>114</v>
      </c>
    </row>
    <row r="37" customFormat="false" ht="13.5" hidden="false" customHeight="false" outlineLevel="0" collapsed="false">
      <c r="A37" s="6" t="s">
        <v>10</v>
      </c>
      <c r="B37" s="5" t="s">
        <v>11</v>
      </c>
      <c r="C37" s="5" t="s">
        <v>115</v>
      </c>
      <c r="D37" s="6" t="n">
        <v>1035</v>
      </c>
      <c r="E37" s="5" t="s">
        <v>110</v>
      </c>
      <c r="F37" s="5" t="s">
        <v>111</v>
      </c>
      <c r="G37" s="7" t="n">
        <v>1</v>
      </c>
      <c r="H37" s="7" t="s">
        <v>116</v>
      </c>
    </row>
    <row r="38" customFormat="false" ht="13.5" hidden="false" customHeight="false" outlineLevel="0" collapsed="false">
      <c r="A38" s="6" t="s">
        <v>10</v>
      </c>
      <c r="B38" s="5" t="s">
        <v>11</v>
      </c>
      <c r="C38" s="5" t="s">
        <v>117</v>
      </c>
      <c r="D38" s="6" t="n">
        <v>1036</v>
      </c>
      <c r="E38" s="5" t="s">
        <v>118</v>
      </c>
      <c r="F38" s="5" t="s">
        <v>119</v>
      </c>
      <c r="G38" s="7" t="n">
        <v>15</v>
      </c>
      <c r="H38" s="7" t="s">
        <v>120</v>
      </c>
    </row>
    <row r="39" customFormat="false" ht="13.5" hidden="false" customHeight="false" outlineLevel="0" collapsed="false">
      <c r="A39" s="6" t="s">
        <v>10</v>
      </c>
      <c r="B39" s="5" t="s">
        <v>11</v>
      </c>
      <c r="C39" s="5" t="s">
        <v>121</v>
      </c>
      <c r="D39" s="6" t="n">
        <v>1037</v>
      </c>
      <c r="E39" s="5" t="s">
        <v>122</v>
      </c>
      <c r="F39" s="10" t="s">
        <v>123</v>
      </c>
      <c r="G39" s="7" t="n">
        <v>14</v>
      </c>
      <c r="H39" s="7" t="s">
        <v>124</v>
      </c>
    </row>
    <row r="40" customFormat="false" ht="13.5" hidden="false" customHeight="false" outlineLevel="0" collapsed="false">
      <c r="A40" s="6" t="s">
        <v>10</v>
      </c>
      <c r="B40" s="5" t="s">
        <v>11</v>
      </c>
      <c r="C40" s="5" t="s">
        <v>125</v>
      </c>
      <c r="D40" s="6" t="n">
        <v>1038</v>
      </c>
      <c r="E40" s="5" t="s">
        <v>122</v>
      </c>
      <c r="F40" s="10" t="s">
        <v>123</v>
      </c>
      <c r="G40" s="7" t="n">
        <v>14</v>
      </c>
      <c r="H40" s="7" t="s">
        <v>126</v>
      </c>
    </row>
    <row r="41" customFormat="false" ht="13.5" hidden="false" customHeight="false" outlineLevel="0" collapsed="false">
      <c r="A41" s="6" t="s">
        <v>10</v>
      </c>
      <c r="B41" s="5" t="s">
        <v>11</v>
      </c>
      <c r="C41" s="5" t="s">
        <v>127</v>
      </c>
      <c r="D41" s="6" t="n">
        <v>1039</v>
      </c>
      <c r="E41" s="5" t="s">
        <v>122</v>
      </c>
      <c r="F41" s="10" t="s">
        <v>123</v>
      </c>
      <c r="G41" s="7" t="n">
        <v>12</v>
      </c>
      <c r="H41" s="7" t="s">
        <v>128</v>
      </c>
    </row>
    <row r="42" customFormat="false" ht="13.5" hidden="false" customHeight="false" outlineLevel="0" collapsed="false">
      <c r="A42" s="6" t="s">
        <v>10</v>
      </c>
      <c r="B42" s="5" t="s">
        <v>11</v>
      </c>
      <c r="C42" s="5" t="s">
        <v>129</v>
      </c>
      <c r="D42" s="6" t="n">
        <v>1040</v>
      </c>
      <c r="E42" s="5" t="s">
        <v>130</v>
      </c>
      <c r="F42" s="10" t="s">
        <v>131</v>
      </c>
      <c r="G42" s="7" t="n">
        <v>10</v>
      </c>
      <c r="H42" s="7" t="s">
        <v>132</v>
      </c>
    </row>
    <row r="43" customFormat="false" ht="13.5" hidden="false" customHeight="false" outlineLevel="0" collapsed="false">
      <c r="A43" s="6" t="s">
        <v>10</v>
      </c>
      <c r="B43" s="5" t="s">
        <v>11</v>
      </c>
      <c r="C43" s="5" t="s">
        <v>133</v>
      </c>
      <c r="D43" s="6" t="n">
        <v>1041</v>
      </c>
      <c r="E43" s="5" t="s">
        <v>134</v>
      </c>
      <c r="F43" s="10" t="s">
        <v>135</v>
      </c>
      <c r="G43" s="7" t="n">
        <v>17</v>
      </c>
      <c r="H43" s="7" t="s">
        <v>136</v>
      </c>
    </row>
    <row r="44" customFormat="false" ht="13.5" hidden="false" customHeight="false" outlineLevel="0" collapsed="false">
      <c r="A44" s="6" t="s">
        <v>10</v>
      </c>
      <c r="B44" s="5" t="s">
        <v>11</v>
      </c>
      <c r="C44" s="5" t="s">
        <v>137</v>
      </c>
      <c r="D44" s="6" t="n">
        <v>1042</v>
      </c>
      <c r="E44" s="5" t="s">
        <v>134</v>
      </c>
      <c r="F44" s="10" t="s">
        <v>135</v>
      </c>
      <c r="G44" s="7" t="n">
        <v>16</v>
      </c>
      <c r="H44" s="7" t="s">
        <v>138</v>
      </c>
    </row>
    <row r="45" customFormat="false" ht="13.5" hidden="false" customHeight="false" outlineLevel="0" collapsed="false">
      <c r="A45" s="6" t="s">
        <v>10</v>
      </c>
      <c r="B45" s="5" t="s">
        <v>11</v>
      </c>
      <c r="C45" s="5" t="s">
        <v>139</v>
      </c>
      <c r="D45" s="6" t="n">
        <v>1043</v>
      </c>
      <c r="E45" s="5" t="s">
        <v>140</v>
      </c>
      <c r="F45" s="10" t="s">
        <v>141</v>
      </c>
      <c r="G45" s="7" t="n">
        <v>17</v>
      </c>
      <c r="H45" s="7" t="s">
        <v>142</v>
      </c>
    </row>
    <row r="46" customFormat="false" ht="13.5" hidden="false" customHeight="false" outlineLevel="0" collapsed="false">
      <c r="A46" s="6" t="s">
        <v>10</v>
      </c>
      <c r="B46" s="5" t="s">
        <v>11</v>
      </c>
      <c r="C46" s="5" t="s">
        <v>143</v>
      </c>
      <c r="D46" s="6" t="n">
        <v>1044</v>
      </c>
      <c r="E46" s="5" t="s">
        <v>140</v>
      </c>
      <c r="F46" s="10" t="s">
        <v>141</v>
      </c>
      <c r="G46" s="7" t="n">
        <v>18</v>
      </c>
      <c r="H46" s="7" t="s">
        <v>144</v>
      </c>
    </row>
    <row r="47" customFormat="false" ht="13.5" hidden="false" customHeight="false" outlineLevel="0" collapsed="false">
      <c r="A47" s="6" t="s">
        <v>10</v>
      </c>
      <c r="B47" s="5" t="s">
        <v>11</v>
      </c>
      <c r="C47" s="5" t="s">
        <v>145</v>
      </c>
      <c r="D47" s="6" t="n">
        <v>1045</v>
      </c>
      <c r="E47" s="5" t="s">
        <v>140</v>
      </c>
      <c r="F47" s="10" t="s">
        <v>141</v>
      </c>
      <c r="G47" s="7" t="n">
        <v>17</v>
      </c>
      <c r="H47" s="7" t="s">
        <v>146</v>
      </c>
    </row>
    <row r="48" customFormat="false" ht="13.5" hidden="false" customHeight="false" outlineLevel="0" collapsed="false">
      <c r="A48" s="6" t="s">
        <v>10</v>
      </c>
      <c r="B48" s="5" t="s">
        <v>11</v>
      </c>
      <c r="C48" s="5" t="s">
        <v>147</v>
      </c>
      <c r="D48" s="6" t="n">
        <v>1046</v>
      </c>
      <c r="E48" s="5" t="s">
        <v>148</v>
      </c>
      <c r="F48" s="10" t="s">
        <v>149</v>
      </c>
      <c r="G48" s="7" t="n">
        <v>14</v>
      </c>
      <c r="H48" s="7" t="s">
        <v>150</v>
      </c>
    </row>
    <row r="49" customFormat="false" ht="13.5" hidden="false" customHeight="false" outlineLevel="0" collapsed="false">
      <c r="A49" s="6" t="s">
        <v>10</v>
      </c>
      <c r="B49" s="5" t="s">
        <v>11</v>
      </c>
      <c r="C49" s="5" t="s">
        <v>151</v>
      </c>
      <c r="D49" s="6" t="n">
        <v>1047</v>
      </c>
      <c r="E49" s="5" t="s">
        <v>148</v>
      </c>
      <c r="F49" s="10" t="s">
        <v>149</v>
      </c>
      <c r="G49" s="7" t="n">
        <v>16</v>
      </c>
      <c r="H49" s="7" t="s">
        <v>152</v>
      </c>
    </row>
    <row r="50" customFormat="false" ht="13.5" hidden="false" customHeight="false" outlineLevel="0" collapsed="false">
      <c r="A50" s="6" t="s">
        <v>10</v>
      </c>
      <c r="B50" s="5" t="s">
        <v>11</v>
      </c>
      <c r="C50" s="5" t="s">
        <v>153</v>
      </c>
      <c r="D50" s="6" t="n">
        <v>1048</v>
      </c>
      <c r="E50" s="5" t="s">
        <v>148</v>
      </c>
      <c r="F50" s="10" t="s">
        <v>149</v>
      </c>
      <c r="G50" s="7" t="n">
        <v>13</v>
      </c>
      <c r="H50" s="7" t="s">
        <v>154</v>
      </c>
    </row>
    <row r="51" customFormat="false" ht="13.5" hidden="false" customHeight="false" outlineLevel="0" collapsed="false">
      <c r="A51" s="6" t="s">
        <v>10</v>
      </c>
      <c r="B51" s="5" t="s">
        <v>11</v>
      </c>
      <c r="C51" s="5" t="s">
        <v>155</v>
      </c>
      <c r="D51" s="6" t="n">
        <v>1049</v>
      </c>
      <c r="E51" s="5" t="s">
        <v>148</v>
      </c>
      <c r="F51" s="10" t="s">
        <v>149</v>
      </c>
      <c r="G51" s="7" t="n">
        <v>11</v>
      </c>
      <c r="H51" s="7" t="s">
        <v>156</v>
      </c>
    </row>
    <row r="52" customFormat="false" ht="13.5" hidden="false" customHeight="false" outlineLevel="0" collapsed="false">
      <c r="A52" s="6" t="s">
        <v>10</v>
      </c>
      <c r="B52" s="5" t="s">
        <v>11</v>
      </c>
      <c r="C52" s="5" t="s">
        <v>157</v>
      </c>
      <c r="D52" s="6" t="n">
        <v>1050</v>
      </c>
      <c r="E52" s="5" t="s">
        <v>148</v>
      </c>
      <c r="F52" s="10" t="s">
        <v>149</v>
      </c>
      <c r="G52" s="7" t="n">
        <v>0</v>
      </c>
      <c r="H52" s="7" t="s">
        <v>41</v>
      </c>
    </row>
    <row r="53" customFormat="false" ht="13.5" hidden="false" customHeight="false" outlineLevel="0" collapsed="false">
      <c r="A53" s="6" t="s">
        <v>10</v>
      </c>
      <c r="B53" s="5" t="s">
        <v>11</v>
      </c>
      <c r="C53" s="5" t="s">
        <v>158</v>
      </c>
      <c r="D53" s="6" t="n">
        <v>1051</v>
      </c>
      <c r="E53" s="5" t="s">
        <v>159</v>
      </c>
      <c r="F53" s="10" t="s">
        <v>160</v>
      </c>
      <c r="G53" s="7" t="n">
        <v>18</v>
      </c>
      <c r="H53" s="7" t="s">
        <v>161</v>
      </c>
    </row>
    <row r="54" customFormat="false" ht="13.5" hidden="false" customHeight="false" outlineLevel="0" collapsed="false">
      <c r="A54" s="6" t="s">
        <v>10</v>
      </c>
      <c r="B54" s="5" t="s">
        <v>11</v>
      </c>
      <c r="C54" s="5" t="s">
        <v>162</v>
      </c>
      <c r="D54" s="6" t="n">
        <v>1052</v>
      </c>
      <c r="E54" s="5" t="s">
        <v>163</v>
      </c>
      <c r="F54" s="5" t="s">
        <v>164</v>
      </c>
      <c r="G54" s="7" t="n">
        <v>16</v>
      </c>
      <c r="H54" s="7" t="s">
        <v>165</v>
      </c>
    </row>
    <row r="55" customFormat="false" ht="13.5" hidden="false" customHeight="false" outlineLevel="0" collapsed="false">
      <c r="A55" s="6" t="s">
        <v>10</v>
      </c>
      <c r="B55" s="5" t="s">
        <v>11</v>
      </c>
      <c r="C55" s="5" t="s">
        <v>166</v>
      </c>
      <c r="D55" s="6" t="n">
        <v>1053</v>
      </c>
      <c r="E55" s="5" t="s">
        <v>163</v>
      </c>
      <c r="F55" s="5" t="s">
        <v>164</v>
      </c>
      <c r="G55" s="7" t="n">
        <v>12</v>
      </c>
      <c r="H55" s="7" t="s">
        <v>167</v>
      </c>
    </row>
    <row r="56" customFormat="false" ht="13.5" hidden="false" customHeight="false" outlineLevel="0" collapsed="false">
      <c r="A56" s="6" t="s">
        <v>10</v>
      </c>
      <c r="B56" s="5" t="s">
        <v>11</v>
      </c>
      <c r="C56" s="5" t="s">
        <v>168</v>
      </c>
      <c r="D56" s="6" t="n">
        <v>1054</v>
      </c>
      <c r="E56" s="5" t="s">
        <v>163</v>
      </c>
      <c r="F56" s="5" t="s">
        <v>164</v>
      </c>
      <c r="G56" s="7" t="n">
        <v>17</v>
      </c>
      <c r="H56" s="7" t="s">
        <v>169</v>
      </c>
    </row>
    <row r="57" customFormat="false" ht="13.5" hidden="false" customHeight="false" outlineLevel="0" collapsed="false">
      <c r="A57" s="6" t="s">
        <v>10</v>
      </c>
      <c r="B57" s="5" t="s">
        <v>11</v>
      </c>
      <c r="C57" s="5" t="s">
        <v>170</v>
      </c>
      <c r="D57" s="6" t="n">
        <v>1055</v>
      </c>
      <c r="E57" s="5" t="s">
        <v>163</v>
      </c>
      <c r="F57" s="5" t="s">
        <v>164</v>
      </c>
      <c r="G57" s="7" t="n">
        <v>13</v>
      </c>
      <c r="H57" s="7" t="s">
        <v>171</v>
      </c>
    </row>
    <row r="58" customFormat="false" ht="13.5" hidden="false" customHeight="false" outlineLevel="0" collapsed="false">
      <c r="A58" s="6" t="s">
        <v>10</v>
      </c>
      <c r="B58" s="5" t="s">
        <v>11</v>
      </c>
      <c r="C58" s="5" t="s">
        <v>172</v>
      </c>
      <c r="D58" s="6" t="n">
        <v>1056</v>
      </c>
      <c r="E58" s="5" t="s">
        <v>163</v>
      </c>
      <c r="F58" s="5" t="s">
        <v>164</v>
      </c>
      <c r="G58" s="7" t="n">
        <v>5</v>
      </c>
      <c r="H58" s="7" t="s">
        <v>173</v>
      </c>
    </row>
    <row r="59" customFormat="false" ht="13.5" hidden="false" customHeight="false" outlineLevel="0" collapsed="false">
      <c r="A59" s="6" t="s">
        <v>10</v>
      </c>
      <c r="B59" s="5" t="s">
        <v>11</v>
      </c>
      <c r="C59" s="5" t="s">
        <v>174</v>
      </c>
      <c r="D59" s="6" t="n">
        <v>1057</v>
      </c>
      <c r="E59" s="5" t="s">
        <v>175</v>
      </c>
      <c r="F59" s="5" t="s">
        <v>176</v>
      </c>
      <c r="G59" s="7" t="n">
        <v>14</v>
      </c>
      <c r="H59" s="7" t="s">
        <v>177</v>
      </c>
    </row>
    <row r="60" customFormat="false" ht="13.5" hidden="false" customHeight="false" outlineLevel="0" collapsed="false">
      <c r="A60" s="6" t="s">
        <v>10</v>
      </c>
      <c r="B60" s="5" t="s">
        <v>11</v>
      </c>
      <c r="C60" s="5" t="s">
        <v>178</v>
      </c>
      <c r="D60" s="6" t="n">
        <v>1058</v>
      </c>
      <c r="E60" s="5" t="s">
        <v>175</v>
      </c>
      <c r="F60" s="5" t="s">
        <v>176</v>
      </c>
      <c r="G60" s="7" t="n">
        <v>9</v>
      </c>
      <c r="H60" s="7" t="s">
        <v>179</v>
      </c>
    </row>
    <row r="61" customFormat="false" ht="13.5" hidden="false" customHeight="false" outlineLevel="0" collapsed="false">
      <c r="A61" s="6" t="s">
        <v>10</v>
      </c>
      <c r="B61" s="5" t="s">
        <v>11</v>
      </c>
      <c r="C61" s="5" t="s">
        <v>180</v>
      </c>
      <c r="D61" s="6" t="n">
        <v>1059</v>
      </c>
      <c r="E61" s="5" t="s">
        <v>175</v>
      </c>
      <c r="F61" s="5" t="s">
        <v>176</v>
      </c>
      <c r="G61" s="7" t="n">
        <v>10</v>
      </c>
      <c r="H61" s="7" t="s">
        <v>181</v>
      </c>
    </row>
    <row r="62" customFormat="false" ht="13.5" hidden="false" customHeight="false" outlineLevel="0" collapsed="false">
      <c r="A62" s="6" t="s">
        <v>10</v>
      </c>
      <c r="B62" s="5" t="s">
        <v>11</v>
      </c>
      <c r="C62" s="5" t="s">
        <v>182</v>
      </c>
      <c r="D62" s="6" t="n">
        <v>1060</v>
      </c>
      <c r="E62" s="5" t="s">
        <v>175</v>
      </c>
      <c r="F62" s="5" t="s">
        <v>176</v>
      </c>
      <c r="G62" s="7" t="n">
        <v>6</v>
      </c>
      <c r="H62" s="7" t="s">
        <v>183</v>
      </c>
    </row>
    <row r="63" customFormat="false" ht="13.5" hidden="false" customHeight="false" outlineLevel="0" collapsed="false">
      <c r="A63" s="6" t="s">
        <v>10</v>
      </c>
      <c r="B63" s="5" t="s">
        <v>11</v>
      </c>
      <c r="C63" s="5" t="s">
        <v>184</v>
      </c>
      <c r="D63" s="6" t="n">
        <v>1061</v>
      </c>
      <c r="E63" s="5" t="s">
        <v>175</v>
      </c>
      <c r="F63" s="5" t="s">
        <v>176</v>
      </c>
      <c r="G63" s="7" t="n">
        <v>6</v>
      </c>
      <c r="H63" s="7" t="s">
        <v>185</v>
      </c>
    </row>
    <row r="64" customFormat="false" ht="13.5" hidden="false" customHeight="false" outlineLevel="0" collapsed="false">
      <c r="A64" s="6" t="s">
        <v>10</v>
      </c>
      <c r="B64" s="5" t="s">
        <v>11</v>
      </c>
      <c r="C64" s="5" t="s">
        <v>186</v>
      </c>
      <c r="D64" s="6" t="n">
        <v>1062</v>
      </c>
      <c r="E64" s="5" t="s">
        <v>187</v>
      </c>
      <c r="F64" s="5" t="s">
        <v>188</v>
      </c>
      <c r="G64" s="7" t="n">
        <v>14</v>
      </c>
      <c r="H64" s="7" t="s">
        <v>189</v>
      </c>
    </row>
    <row r="65" customFormat="false" ht="13.5" hidden="false" customHeight="false" outlineLevel="0" collapsed="false">
      <c r="A65" s="6" t="s">
        <v>10</v>
      </c>
      <c r="B65" s="5" t="s">
        <v>11</v>
      </c>
      <c r="C65" s="5" t="s">
        <v>190</v>
      </c>
      <c r="D65" s="6" t="n">
        <v>1063</v>
      </c>
      <c r="E65" s="5" t="s">
        <v>187</v>
      </c>
      <c r="F65" s="5" t="s">
        <v>188</v>
      </c>
      <c r="G65" s="7" t="n">
        <v>13</v>
      </c>
      <c r="H65" s="7" t="s">
        <v>191</v>
      </c>
    </row>
    <row r="66" customFormat="false" ht="13.5" hidden="false" customHeight="false" outlineLevel="0" collapsed="false">
      <c r="A66" s="6" t="s">
        <v>10</v>
      </c>
      <c r="B66" s="5" t="s">
        <v>11</v>
      </c>
      <c r="C66" s="5" t="s">
        <v>192</v>
      </c>
      <c r="D66" s="6" t="n">
        <v>1064</v>
      </c>
      <c r="E66" s="5" t="s">
        <v>187</v>
      </c>
      <c r="F66" s="5" t="s">
        <v>188</v>
      </c>
      <c r="G66" s="7" t="n">
        <v>13</v>
      </c>
      <c r="H66" s="7" t="s">
        <v>193</v>
      </c>
    </row>
    <row r="67" customFormat="false" ht="13.5" hidden="false" customHeight="false" outlineLevel="0" collapsed="false">
      <c r="A67" s="6" t="s">
        <v>10</v>
      </c>
      <c r="B67" s="5" t="s">
        <v>11</v>
      </c>
      <c r="C67" s="5" t="s">
        <v>194</v>
      </c>
      <c r="D67" s="6" t="n">
        <v>1065</v>
      </c>
      <c r="E67" s="5" t="s">
        <v>187</v>
      </c>
      <c r="F67" s="5" t="s">
        <v>188</v>
      </c>
      <c r="G67" s="7" t="n">
        <v>10</v>
      </c>
      <c r="H67" s="7" t="s">
        <v>195</v>
      </c>
    </row>
    <row r="68" customFormat="false" ht="13.5" hidden="false" customHeight="false" outlineLevel="0" collapsed="false">
      <c r="A68" s="6" t="s">
        <v>10</v>
      </c>
      <c r="B68" s="5" t="s">
        <v>11</v>
      </c>
      <c r="C68" s="5" t="s">
        <v>196</v>
      </c>
      <c r="D68" s="6" t="n">
        <v>1066</v>
      </c>
      <c r="E68" s="5" t="s">
        <v>187</v>
      </c>
      <c r="F68" s="5" t="s">
        <v>188</v>
      </c>
      <c r="G68" s="7" t="n">
        <v>11</v>
      </c>
      <c r="H68" s="7" t="s">
        <v>197</v>
      </c>
    </row>
    <row r="69" customFormat="false" ht="13.5" hidden="false" customHeight="false" outlineLevel="0" collapsed="false">
      <c r="A69" s="6" t="s">
        <v>10</v>
      </c>
      <c r="B69" s="5" t="s">
        <v>11</v>
      </c>
      <c r="C69" s="5" t="s">
        <v>198</v>
      </c>
      <c r="D69" s="6" t="n">
        <v>1067</v>
      </c>
      <c r="E69" s="5" t="s">
        <v>55</v>
      </c>
      <c r="F69" s="5" t="s">
        <v>56</v>
      </c>
      <c r="G69" s="7" t="n">
        <v>17</v>
      </c>
      <c r="H69" s="7" t="s">
        <v>199</v>
      </c>
    </row>
    <row r="70" customFormat="false" ht="13.5" hidden="false" customHeight="false" outlineLevel="0" collapsed="false">
      <c r="A70" s="6" t="s">
        <v>10</v>
      </c>
      <c r="B70" s="5" t="s">
        <v>11</v>
      </c>
      <c r="C70" s="5" t="s">
        <v>200</v>
      </c>
      <c r="D70" s="6" t="n">
        <v>1068</v>
      </c>
      <c r="E70" s="5" t="s">
        <v>55</v>
      </c>
      <c r="F70" s="5" t="s">
        <v>56</v>
      </c>
      <c r="G70" s="7" t="n">
        <v>18</v>
      </c>
      <c r="H70" s="7" t="s">
        <v>201</v>
      </c>
    </row>
    <row r="71" customFormat="false" ht="13.5" hidden="false" customHeight="false" outlineLevel="0" collapsed="false">
      <c r="A71" s="6" t="s">
        <v>10</v>
      </c>
      <c r="B71" s="5" t="s">
        <v>11</v>
      </c>
      <c r="C71" s="5" t="s">
        <v>202</v>
      </c>
      <c r="D71" s="6" t="n">
        <v>1069</v>
      </c>
      <c r="E71" s="5" t="s">
        <v>55</v>
      </c>
      <c r="F71" s="5" t="s">
        <v>56</v>
      </c>
      <c r="G71" s="7" t="n">
        <v>16</v>
      </c>
      <c r="H71" s="7" t="s">
        <v>203</v>
      </c>
    </row>
    <row r="72" customFormat="false" ht="13.5" hidden="false" customHeight="false" outlineLevel="0" collapsed="false">
      <c r="A72" s="6" t="s">
        <v>10</v>
      </c>
      <c r="B72" s="5" t="s">
        <v>11</v>
      </c>
      <c r="C72" s="5" t="s">
        <v>204</v>
      </c>
      <c r="D72" s="6" t="n">
        <v>1070</v>
      </c>
      <c r="E72" s="5" t="s">
        <v>55</v>
      </c>
      <c r="F72" s="5" t="s">
        <v>56</v>
      </c>
      <c r="G72" s="7" t="n">
        <v>13</v>
      </c>
      <c r="H72" s="7" t="s">
        <v>205</v>
      </c>
    </row>
    <row r="73" customFormat="false" ht="13.5" hidden="false" customHeight="false" outlineLevel="0" collapsed="false">
      <c r="A73" s="6" t="s">
        <v>10</v>
      </c>
      <c r="B73" s="5" t="s">
        <v>11</v>
      </c>
      <c r="C73" s="5" t="s">
        <v>54</v>
      </c>
      <c r="D73" s="6" t="n">
        <v>1071</v>
      </c>
      <c r="E73" s="5" t="s">
        <v>55</v>
      </c>
      <c r="F73" s="5" t="s">
        <v>56</v>
      </c>
      <c r="G73" s="7" t="n">
        <v>19</v>
      </c>
      <c r="H73" s="7" t="s">
        <v>206</v>
      </c>
    </row>
    <row r="74" customFormat="false" ht="13.5" hidden="false" customHeight="false" outlineLevel="0" collapsed="false">
      <c r="A74" s="6" t="s">
        <v>10</v>
      </c>
      <c r="B74" s="5" t="s">
        <v>11</v>
      </c>
      <c r="C74" s="5" t="s">
        <v>207</v>
      </c>
      <c r="D74" s="6" t="n">
        <v>1072</v>
      </c>
      <c r="E74" s="5" t="s">
        <v>208</v>
      </c>
      <c r="F74" s="5" t="s">
        <v>209</v>
      </c>
      <c r="G74" s="7" t="n">
        <v>13</v>
      </c>
      <c r="H74" s="7" t="s">
        <v>210</v>
      </c>
    </row>
    <row r="75" customFormat="false" ht="13.5" hidden="false" customHeight="false" outlineLevel="0" collapsed="false">
      <c r="A75" s="6" t="s">
        <v>10</v>
      </c>
      <c r="B75" s="5" t="s">
        <v>11</v>
      </c>
      <c r="C75" s="5" t="s">
        <v>211</v>
      </c>
      <c r="D75" s="6" t="n">
        <v>1073</v>
      </c>
      <c r="E75" s="5" t="s">
        <v>208</v>
      </c>
      <c r="F75" s="5" t="s">
        <v>209</v>
      </c>
      <c r="G75" s="7" t="n">
        <v>17</v>
      </c>
      <c r="H75" s="7" t="s">
        <v>212</v>
      </c>
    </row>
    <row r="76" customFormat="false" ht="13.5" hidden="false" customHeight="false" outlineLevel="0" collapsed="false">
      <c r="A76" s="6" t="s">
        <v>10</v>
      </c>
      <c r="B76" s="5" t="s">
        <v>11</v>
      </c>
      <c r="C76" s="5" t="s">
        <v>213</v>
      </c>
      <c r="D76" s="6" t="n">
        <v>1074</v>
      </c>
      <c r="E76" s="5" t="s">
        <v>208</v>
      </c>
      <c r="F76" s="5" t="s">
        <v>209</v>
      </c>
      <c r="G76" s="7" t="n">
        <v>14</v>
      </c>
      <c r="H76" s="7" t="s">
        <v>214</v>
      </c>
    </row>
    <row r="77" customFormat="false" ht="13.5" hidden="false" customHeight="false" outlineLevel="0" collapsed="false">
      <c r="A77" s="6" t="s">
        <v>10</v>
      </c>
      <c r="B77" s="5" t="s">
        <v>11</v>
      </c>
      <c r="C77" s="5" t="s">
        <v>215</v>
      </c>
      <c r="D77" s="6" t="n">
        <v>1075</v>
      </c>
      <c r="E77" s="5" t="s">
        <v>208</v>
      </c>
      <c r="F77" s="5" t="s">
        <v>209</v>
      </c>
      <c r="G77" s="7" t="n">
        <v>6</v>
      </c>
      <c r="H77" s="7" t="s">
        <v>216</v>
      </c>
    </row>
    <row r="78" customFormat="false" ht="13.5" hidden="false" customHeight="false" outlineLevel="0" collapsed="false">
      <c r="A78" s="6" t="s">
        <v>10</v>
      </c>
      <c r="B78" s="5" t="s">
        <v>11</v>
      </c>
      <c r="C78" s="5" t="s">
        <v>217</v>
      </c>
      <c r="D78" s="6" t="n">
        <v>1076</v>
      </c>
      <c r="E78" s="5" t="s">
        <v>208</v>
      </c>
      <c r="F78" s="5" t="s">
        <v>209</v>
      </c>
      <c r="G78" s="7" t="n">
        <v>11</v>
      </c>
      <c r="H78" s="7" t="s">
        <v>218</v>
      </c>
    </row>
    <row r="79" customFormat="false" ht="13.5" hidden="false" customHeight="false" outlineLevel="0" collapsed="false">
      <c r="A79" s="6" t="s">
        <v>10</v>
      </c>
      <c r="B79" s="5" t="s">
        <v>11</v>
      </c>
      <c r="C79" s="5" t="s">
        <v>46</v>
      </c>
      <c r="D79" s="6" t="n">
        <v>1077</v>
      </c>
      <c r="E79" s="5" t="s">
        <v>47</v>
      </c>
      <c r="F79" s="5" t="s">
        <v>48</v>
      </c>
      <c r="G79" s="7" t="n">
        <v>19</v>
      </c>
      <c r="H79" s="7" t="s">
        <v>219</v>
      </c>
    </row>
    <row r="80" customFormat="false" ht="13.5" hidden="false" customHeight="false" outlineLevel="0" collapsed="false">
      <c r="A80" s="6" t="s">
        <v>10</v>
      </c>
      <c r="B80" s="5" t="s">
        <v>11</v>
      </c>
      <c r="C80" s="5" t="s">
        <v>220</v>
      </c>
      <c r="D80" s="6" t="n">
        <v>1078</v>
      </c>
      <c r="E80" s="5" t="s">
        <v>47</v>
      </c>
      <c r="F80" s="5" t="s">
        <v>48</v>
      </c>
      <c r="G80" s="7" t="n">
        <v>18</v>
      </c>
      <c r="H80" s="7" t="s">
        <v>221</v>
      </c>
    </row>
    <row r="81" customFormat="false" ht="13.5" hidden="false" customHeight="false" outlineLevel="0" collapsed="false">
      <c r="A81" s="6" t="s">
        <v>10</v>
      </c>
      <c r="B81" s="5" t="s">
        <v>11</v>
      </c>
      <c r="C81" s="5" t="s">
        <v>222</v>
      </c>
      <c r="D81" s="6" t="n">
        <v>1079</v>
      </c>
      <c r="E81" s="5" t="s">
        <v>47</v>
      </c>
      <c r="F81" s="5" t="s">
        <v>48</v>
      </c>
      <c r="G81" s="7" t="n">
        <v>19</v>
      </c>
      <c r="H81" s="7" t="s">
        <v>223</v>
      </c>
    </row>
    <row r="82" customFormat="false" ht="13.5" hidden="false" customHeight="false" outlineLevel="0" collapsed="false">
      <c r="A82" s="6" t="s">
        <v>10</v>
      </c>
      <c r="B82" s="5" t="s">
        <v>11</v>
      </c>
      <c r="C82" s="5" t="s">
        <v>60</v>
      </c>
      <c r="D82" s="6" t="n">
        <v>1080</v>
      </c>
      <c r="E82" s="5" t="s">
        <v>47</v>
      </c>
      <c r="F82" s="5" t="s">
        <v>48</v>
      </c>
      <c r="G82" s="7" t="n">
        <v>19</v>
      </c>
      <c r="H82" s="7" t="s">
        <v>224</v>
      </c>
    </row>
    <row r="83" customFormat="false" ht="13.5" hidden="false" customHeight="false" outlineLevel="0" collapsed="false">
      <c r="A83" s="6" t="s">
        <v>10</v>
      </c>
      <c r="B83" s="5" t="s">
        <v>11</v>
      </c>
      <c r="C83" s="5" t="s">
        <v>225</v>
      </c>
      <c r="D83" s="6" t="n">
        <v>1081</v>
      </c>
      <c r="E83" s="5" t="s">
        <v>47</v>
      </c>
      <c r="F83" s="5" t="s">
        <v>48</v>
      </c>
      <c r="G83" s="7" t="n">
        <v>14</v>
      </c>
      <c r="H83" s="7" t="s">
        <v>226</v>
      </c>
    </row>
    <row r="84" customFormat="false" ht="13.5" hidden="false" customHeight="false" outlineLevel="0" collapsed="false">
      <c r="A84" s="6" t="s">
        <v>10</v>
      </c>
      <c r="B84" s="5" t="s">
        <v>11</v>
      </c>
      <c r="C84" s="5" t="s">
        <v>227</v>
      </c>
      <c r="D84" s="6" t="n">
        <v>1082</v>
      </c>
      <c r="E84" s="5" t="s">
        <v>228</v>
      </c>
      <c r="F84" s="5" t="s">
        <v>229</v>
      </c>
      <c r="G84" s="7" t="n">
        <v>4</v>
      </c>
      <c r="H84" s="7" t="s">
        <v>230</v>
      </c>
    </row>
    <row r="85" customFormat="false" ht="13.5" hidden="false" customHeight="false" outlineLevel="0" collapsed="false">
      <c r="A85" s="6" t="s">
        <v>10</v>
      </c>
      <c r="B85" s="5" t="s">
        <v>11</v>
      </c>
      <c r="C85" s="5" t="s">
        <v>231</v>
      </c>
      <c r="D85" s="6" t="n">
        <v>1083</v>
      </c>
      <c r="E85" s="5" t="s">
        <v>228</v>
      </c>
      <c r="F85" s="5" t="s">
        <v>229</v>
      </c>
      <c r="G85" s="7" t="n">
        <v>0</v>
      </c>
      <c r="H85" s="7" t="s">
        <v>41</v>
      </c>
    </row>
    <row r="86" customFormat="false" ht="13.5" hidden="false" customHeight="false" outlineLevel="0" collapsed="false">
      <c r="A86" s="6" t="s">
        <v>10</v>
      </c>
      <c r="B86" s="5" t="s">
        <v>11</v>
      </c>
      <c r="C86" s="5" t="s">
        <v>232</v>
      </c>
      <c r="D86" s="6" t="n">
        <v>1084</v>
      </c>
      <c r="E86" s="5" t="s">
        <v>228</v>
      </c>
      <c r="F86" s="5" t="s">
        <v>229</v>
      </c>
      <c r="G86" s="7" t="n">
        <v>1</v>
      </c>
      <c r="H86" s="7" t="s">
        <v>233</v>
      </c>
    </row>
    <row r="87" customFormat="false" ht="13.5" hidden="false" customHeight="false" outlineLevel="0" collapsed="false">
      <c r="A87" s="6" t="s">
        <v>10</v>
      </c>
      <c r="B87" s="5" t="s">
        <v>11</v>
      </c>
      <c r="C87" s="5" t="s">
        <v>234</v>
      </c>
      <c r="D87" s="6" t="n">
        <v>1085</v>
      </c>
      <c r="E87" s="5" t="s">
        <v>228</v>
      </c>
      <c r="F87" s="5" t="s">
        <v>229</v>
      </c>
      <c r="G87" s="7" t="n">
        <v>5</v>
      </c>
      <c r="H87" s="7" t="s">
        <v>235</v>
      </c>
    </row>
    <row r="88" customFormat="false" ht="13.5" hidden="false" customHeight="false" outlineLevel="0" collapsed="false">
      <c r="A88" s="6" t="s">
        <v>10</v>
      </c>
      <c r="B88" s="5" t="s">
        <v>11</v>
      </c>
      <c r="C88" s="5" t="s">
        <v>236</v>
      </c>
      <c r="D88" s="6" t="n">
        <v>1086</v>
      </c>
      <c r="E88" s="5" t="s">
        <v>228</v>
      </c>
      <c r="F88" s="5" t="s">
        <v>229</v>
      </c>
      <c r="G88" s="7" t="n">
        <v>5</v>
      </c>
      <c r="H88" s="7" t="s">
        <v>237</v>
      </c>
    </row>
    <row r="89" customFormat="false" ht="13.5" hidden="false" customHeight="false" outlineLevel="0" collapsed="false">
      <c r="A89" s="6" t="s">
        <v>10</v>
      </c>
      <c r="B89" s="5" t="s">
        <v>11</v>
      </c>
      <c r="C89" s="5" t="s">
        <v>238</v>
      </c>
      <c r="D89" s="6" t="n">
        <v>1087</v>
      </c>
      <c r="E89" s="5" t="s">
        <v>239</v>
      </c>
      <c r="F89" s="5" t="s">
        <v>240</v>
      </c>
      <c r="G89" s="7" t="n">
        <v>7</v>
      </c>
      <c r="H89" s="7" t="s">
        <v>241</v>
      </c>
    </row>
    <row r="90" customFormat="false" ht="13.5" hidden="false" customHeight="false" outlineLevel="0" collapsed="false">
      <c r="A90" s="6" t="s">
        <v>10</v>
      </c>
      <c r="B90" s="5" t="s">
        <v>11</v>
      </c>
      <c r="C90" s="5" t="s">
        <v>242</v>
      </c>
      <c r="D90" s="6" t="n">
        <v>1088</v>
      </c>
      <c r="E90" s="5" t="s">
        <v>239</v>
      </c>
      <c r="F90" s="5" t="s">
        <v>240</v>
      </c>
      <c r="G90" s="7" t="n">
        <v>0</v>
      </c>
      <c r="H90" s="7" t="s">
        <v>41</v>
      </c>
    </row>
    <row r="91" customFormat="false" ht="13.5" hidden="false" customHeight="false" outlineLevel="0" collapsed="false">
      <c r="A91" s="6" t="s">
        <v>10</v>
      </c>
      <c r="B91" s="5" t="s">
        <v>11</v>
      </c>
      <c r="C91" s="5" t="s">
        <v>243</v>
      </c>
      <c r="D91" s="6" t="n">
        <v>1089</v>
      </c>
      <c r="E91" s="5" t="s">
        <v>239</v>
      </c>
      <c r="F91" s="5" t="s">
        <v>240</v>
      </c>
      <c r="G91" s="7" t="n">
        <v>4</v>
      </c>
      <c r="H91" s="7" t="s">
        <v>244</v>
      </c>
    </row>
    <row r="92" customFormat="false" ht="13.5" hidden="false" customHeight="false" outlineLevel="0" collapsed="false">
      <c r="A92" s="6" t="s">
        <v>10</v>
      </c>
      <c r="B92" s="5" t="s">
        <v>11</v>
      </c>
      <c r="C92" s="5" t="s">
        <v>245</v>
      </c>
      <c r="D92" s="6" t="n">
        <v>1090</v>
      </c>
      <c r="E92" s="5" t="s">
        <v>239</v>
      </c>
      <c r="F92" s="5" t="s">
        <v>240</v>
      </c>
      <c r="G92" s="7" t="n">
        <v>0</v>
      </c>
      <c r="H92" s="7" t="s">
        <v>41</v>
      </c>
    </row>
    <row r="93" customFormat="false" ht="13.5" hidden="false" customHeight="false" outlineLevel="0" collapsed="false">
      <c r="A93" s="6" t="s">
        <v>10</v>
      </c>
      <c r="B93" s="5" t="s">
        <v>11</v>
      </c>
      <c r="C93" s="5" t="s">
        <v>246</v>
      </c>
      <c r="D93" s="6" t="n">
        <v>1091</v>
      </c>
      <c r="E93" s="5" t="s">
        <v>239</v>
      </c>
      <c r="F93" s="5" t="s">
        <v>240</v>
      </c>
      <c r="G93" s="7" t="n">
        <v>6</v>
      </c>
      <c r="H93" s="7" t="s">
        <v>247</v>
      </c>
    </row>
    <row r="94" customFormat="false" ht="13.5" hidden="false" customHeight="false" outlineLevel="0" collapsed="false">
      <c r="A94" s="6" t="s">
        <v>10</v>
      </c>
      <c r="B94" s="5" t="s">
        <v>11</v>
      </c>
      <c r="C94" s="5" t="s">
        <v>248</v>
      </c>
      <c r="D94" s="6" t="n">
        <v>1092</v>
      </c>
      <c r="E94" s="5" t="s">
        <v>249</v>
      </c>
      <c r="F94" s="5" t="s">
        <v>250</v>
      </c>
      <c r="G94" s="7" t="n">
        <v>14</v>
      </c>
      <c r="H94" s="7" t="s">
        <v>251</v>
      </c>
    </row>
    <row r="95" customFormat="false" ht="13.5" hidden="false" customHeight="false" outlineLevel="0" collapsed="false">
      <c r="A95" s="6" t="s">
        <v>10</v>
      </c>
      <c r="B95" s="5" t="s">
        <v>11</v>
      </c>
      <c r="C95" s="5" t="s">
        <v>252</v>
      </c>
      <c r="D95" s="6" t="n">
        <v>1093</v>
      </c>
      <c r="E95" s="5" t="s">
        <v>253</v>
      </c>
      <c r="F95" s="5" t="s">
        <v>254</v>
      </c>
      <c r="G95" s="7" t="n">
        <v>16</v>
      </c>
      <c r="H95" s="7" t="s">
        <v>255</v>
      </c>
    </row>
    <row r="96" customFormat="false" ht="13.5" hidden="false" customHeight="false" outlineLevel="0" collapsed="false">
      <c r="A96" s="6" t="s">
        <v>10</v>
      </c>
      <c r="B96" s="5" t="s">
        <v>11</v>
      </c>
      <c r="C96" s="5" t="s">
        <v>256</v>
      </c>
      <c r="D96" s="6" t="n">
        <v>1094</v>
      </c>
      <c r="E96" s="5" t="s">
        <v>253</v>
      </c>
      <c r="F96" s="5" t="s">
        <v>254</v>
      </c>
      <c r="G96" s="7" t="n">
        <v>13</v>
      </c>
      <c r="H96" s="7" t="s">
        <v>257</v>
      </c>
    </row>
    <row r="97" customFormat="false" ht="13.5" hidden="false" customHeight="false" outlineLevel="0" collapsed="false">
      <c r="A97" s="6" t="s">
        <v>10</v>
      </c>
      <c r="B97" s="5" t="s">
        <v>11</v>
      </c>
      <c r="C97" s="5" t="s">
        <v>258</v>
      </c>
      <c r="D97" s="6" t="n">
        <v>1095</v>
      </c>
      <c r="E97" s="5" t="s">
        <v>253</v>
      </c>
      <c r="F97" s="5" t="s">
        <v>254</v>
      </c>
      <c r="G97" s="7" t="n">
        <v>9</v>
      </c>
      <c r="H97" s="7" t="s">
        <v>259</v>
      </c>
    </row>
    <row r="98" customFormat="false" ht="13.5" hidden="false" customHeight="false" outlineLevel="0" collapsed="false">
      <c r="A98" s="6" t="s">
        <v>10</v>
      </c>
      <c r="B98" s="5" t="s">
        <v>11</v>
      </c>
      <c r="C98" s="5" t="s">
        <v>260</v>
      </c>
      <c r="D98" s="6" t="n">
        <v>1096</v>
      </c>
      <c r="E98" s="5" t="s">
        <v>253</v>
      </c>
      <c r="F98" s="5" t="s">
        <v>254</v>
      </c>
      <c r="G98" s="7" t="n">
        <v>13</v>
      </c>
      <c r="H98" s="7" t="s">
        <v>261</v>
      </c>
    </row>
    <row r="99" customFormat="false" ht="13.5" hidden="false" customHeight="false" outlineLevel="0" collapsed="false">
      <c r="A99" s="6" t="s">
        <v>10</v>
      </c>
      <c r="B99" s="5" t="s">
        <v>11</v>
      </c>
      <c r="C99" s="5" t="s">
        <v>262</v>
      </c>
      <c r="D99" s="6" t="n">
        <v>1097</v>
      </c>
      <c r="E99" s="5" t="s">
        <v>253</v>
      </c>
      <c r="F99" s="5" t="s">
        <v>254</v>
      </c>
      <c r="G99" s="7" t="n">
        <v>13</v>
      </c>
      <c r="H99" s="7" t="s">
        <v>263</v>
      </c>
    </row>
    <row r="100" customFormat="false" ht="13.5" hidden="false" customHeight="false" outlineLevel="0" collapsed="false">
      <c r="A100" s="6" t="s">
        <v>10</v>
      </c>
      <c r="B100" s="5" t="s">
        <v>11</v>
      </c>
      <c r="C100" s="5" t="s">
        <v>264</v>
      </c>
      <c r="D100" s="6" t="n">
        <v>1098</v>
      </c>
      <c r="E100" s="5" t="s">
        <v>265</v>
      </c>
      <c r="F100" s="5" t="s">
        <v>266</v>
      </c>
      <c r="G100" s="7" t="n">
        <v>16</v>
      </c>
      <c r="H100" s="7" t="s">
        <v>267</v>
      </c>
    </row>
    <row r="101" customFormat="false" ht="13.5" hidden="false" customHeight="false" outlineLevel="0" collapsed="false">
      <c r="A101" s="6" t="s">
        <v>10</v>
      </c>
      <c r="B101" s="5" t="s">
        <v>11</v>
      </c>
      <c r="C101" s="5" t="s">
        <v>268</v>
      </c>
      <c r="D101" s="6" t="n">
        <v>1099</v>
      </c>
      <c r="E101" s="5" t="s">
        <v>265</v>
      </c>
      <c r="F101" s="5" t="s">
        <v>266</v>
      </c>
      <c r="G101" s="7" t="n">
        <v>15</v>
      </c>
      <c r="H101" s="7" t="s">
        <v>269</v>
      </c>
    </row>
    <row r="102" customFormat="false" ht="13.5" hidden="false" customHeight="false" outlineLevel="0" collapsed="false">
      <c r="A102" s="6" t="s">
        <v>10</v>
      </c>
      <c r="B102" s="5" t="s">
        <v>11</v>
      </c>
      <c r="C102" s="5" t="s">
        <v>270</v>
      </c>
      <c r="D102" s="6" t="n">
        <v>1100</v>
      </c>
      <c r="E102" s="5" t="s">
        <v>265</v>
      </c>
      <c r="F102" s="5" t="s">
        <v>266</v>
      </c>
      <c r="G102" s="7" t="n">
        <v>13</v>
      </c>
      <c r="H102" s="7" t="s">
        <v>271</v>
      </c>
    </row>
    <row r="103" customFormat="false" ht="13.5" hidden="false" customHeight="false" outlineLevel="0" collapsed="false">
      <c r="A103" s="6" t="s">
        <v>10</v>
      </c>
      <c r="B103" s="5" t="s">
        <v>11</v>
      </c>
      <c r="C103" s="5" t="s">
        <v>272</v>
      </c>
      <c r="D103" s="6" t="n">
        <v>1101</v>
      </c>
      <c r="E103" s="5" t="s">
        <v>265</v>
      </c>
      <c r="F103" s="5" t="s">
        <v>266</v>
      </c>
      <c r="G103" s="7" t="n">
        <v>4</v>
      </c>
      <c r="H103" s="7" t="s">
        <v>273</v>
      </c>
      <c r="J103" s="11"/>
      <c r="K103" s="11"/>
      <c r="L103" s="11"/>
      <c r="M103" s="11"/>
      <c r="N103" s="11"/>
      <c r="O103" s="11"/>
      <c r="P103" s="11"/>
    </row>
    <row r="104" s="11" customFormat="true" ht="13.5" hidden="false" customHeight="false" outlineLevel="0" collapsed="false">
      <c r="A104" s="6" t="s">
        <v>10</v>
      </c>
      <c r="B104" s="5" t="s">
        <v>11</v>
      </c>
      <c r="C104" s="9" t="s">
        <v>274</v>
      </c>
      <c r="D104" s="9" t="n">
        <v>1102</v>
      </c>
      <c r="E104" s="5" t="s">
        <v>110</v>
      </c>
      <c r="F104" s="5" t="s">
        <v>111</v>
      </c>
      <c r="G104" s="7" t="n">
        <v>16</v>
      </c>
      <c r="H104" s="7" t="s">
        <v>275</v>
      </c>
    </row>
    <row r="105" s="11" customFormat="true" ht="13.5" hidden="false" customHeight="false" outlineLevel="0" collapsed="false">
      <c r="A105" s="6" t="s">
        <v>10</v>
      </c>
      <c r="B105" s="5" t="s">
        <v>11</v>
      </c>
      <c r="C105" s="9" t="s">
        <v>22</v>
      </c>
      <c r="D105" s="9" t="n">
        <v>1103</v>
      </c>
      <c r="E105" s="5" t="s">
        <v>23</v>
      </c>
      <c r="F105" s="5" t="s">
        <v>24</v>
      </c>
      <c r="G105" s="7" t="n">
        <v>19</v>
      </c>
      <c r="H105" s="7" t="s">
        <v>276</v>
      </c>
    </row>
    <row r="106" s="11" customFormat="true" ht="13.5" hidden="false" customHeight="false" outlineLevel="0" collapsed="false">
      <c r="A106" s="6" t="s">
        <v>10</v>
      </c>
      <c r="B106" s="5" t="s">
        <v>11</v>
      </c>
      <c r="C106" s="9" t="s">
        <v>277</v>
      </c>
      <c r="D106" s="9" t="n">
        <v>1104</v>
      </c>
      <c r="E106" s="5" t="s">
        <v>23</v>
      </c>
      <c r="F106" s="5" t="s">
        <v>24</v>
      </c>
      <c r="G106" s="7" t="n">
        <v>18</v>
      </c>
      <c r="H106" s="7" t="s">
        <v>278</v>
      </c>
    </row>
    <row r="107" s="11" customFormat="true" ht="13.5" hidden="false" customHeight="false" outlineLevel="0" collapsed="false">
      <c r="A107" s="6" t="s">
        <v>10</v>
      </c>
      <c r="B107" s="5" t="s">
        <v>11</v>
      </c>
      <c r="C107" s="9" t="s">
        <v>279</v>
      </c>
      <c r="D107" s="9" t="n">
        <v>1105</v>
      </c>
      <c r="E107" s="5" t="s">
        <v>82</v>
      </c>
      <c r="F107" s="5" t="s">
        <v>83</v>
      </c>
      <c r="G107" s="7" t="n">
        <v>16</v>
      </c>
      <c r="H107" s="7" t="s">
        <v>280</v>
      </c>
    </row>
    <row r="108" s="11" customFormat="true" ht="13.5" hidden="false" customHeight="false" outlineLevel="0" collapsed="false">
      <c r="A108" s="6" t="s">
        <v>10</v>
      </c>
      <c r="B108" s="5" t="s">
        <v>11</v>
      </c>
      <c r="C108" s="9" t="s">
        <v>281</v>
      </c>
      <c r="D108" s="9" t="n">
        <v>1106</v>
      </c>
      <c r="E108" s="5" t="s">
        <v>82</v>
      </c>
      <c r="F108" s="5" t="s">
        <v>83</v>
      </c>
      <c r="G108" s="7" t="n">
        <v>13</v>
      </c>
      <c r="H108" s="7" t="s">
        <v>282</v>
      </c>
    </row>
    <row r="109" s="11" customFormat="true" ht="13.5" hidden="false" customHeight="false" outlineLevel="0" collapsed="false">
      <c r="A109" s="6" t="s">
        <v>10</v>
      </c>
      <c r="B109" s="5" t="s">
        <v>11</v>
      </c>
      <c r="C109" s="9" t="s">
        <v>283</v>
      </c>
      <c r="D109" s="9" t="n">
        <v>1107</v>
      </c>
      <c r="E109" s="5" t="s">
        <v>102</v>
      </c>
      <c r="F109" s="5" t="s">
        <v>103</v>
      </c>
      <c r="G109" s="7" t="n">
        <v>9</v>
      </c>
      <c r="H109" s="7" t="s">
        <v>284</v>
      </c>
    </row>
    <row r="110" s="11" customFormat="true" ht="13.5" hidden="false" customHeight="false" outlineLevel="0" collapsed="false">
      <c r="A110" s="6" t="s">
        <v>10</v>
      </c>
      <c r="B110" s="5" t="s">
        <v>11</v>
      </c>
      <c r="C110" s="9" t="s">
        <v>285</v>
      </c>
      <c r="D110" s="9" t="n">
        <v>1108</v>
      </c>
      <c r="E110" s="5" t="s">
        <v>102</v>
      </c>
      <c r="F110" s="5" t="s">
        <v>103</v>
      </c>
      <c r="G110" s="7" t="n">
        <v>11</v>
      </c>
      <c r="H110" s="7" t="s">
        <v>286</v>
      </c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A111" s="6" t="s">
        <v>10</v>
      </c>
      <c r="B111" s="5" t="s">
        <v>11</v>
      </c>
      <c r="C111" s="9" t="s">
        <v>287</v>
      </c>
      <c r="D111" s="9" t="n">
        <v>1109</v>
      </c>
      <c r="E111" s="6"/>
      <c r="F111" s="5" t="s">
        <v>288</v>
      </c>
      <c r="G111" s="7" t="n">
        <v>15</v>
      </c>
      <c r="H111" s="7" t="s">
        <v>289</v>
      </c>
    </row>
  </sheetData>
  <mergeCells count="13">
    <mergeCell ref="A1:A2"/>
    <mergeCell ref="B1:B2"/>
    <mergeCell ref="C1:C2"/>
    <mergeCell ref="D1:D2"/>
    <mergeCell ref="E1:E2"/>
    <mergeCell ref="F1:F2"/>
    <mergeCell ref="G1:H1"/>
    <mergeCell ref="J1:J2"/>
    <mergeCell ref="K1:K2"/>
    <mergeCell ref="L1:L2"/>
    <mergeCell ref="M1:M2"/>
    <mergeCell ref="N1:N2"/>
    <mergeCell ref="O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6" activeCellId="0" sqref="E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75"/>
    <col collapsed="false" customWidth="true" hidden="false" outlineLevel="0" max="2" min="2" style="2" width="8.12"/>
    <col collapsed="false" customWidth="true" hidden="false" outlineLevel="0" max="3" min="3" style="2" width="10.99"/>
    <col collapsed="false" customWidth="true" hidden="false" outlineLevel="0" max="4" min="4" style="2" width="6.99"/>
    <col collapsed="false" customWidth="true" hidden="false" outlineLevel="0" max="5" min="5" style="2" width="9.87"/>
    <col collapsed="false" customWidth="true" hidden="false" outlineLevel="0" max="6" min="6" style="2" width="25.87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90</v>
      </c>
      <c r="H1" s="4"/>
      <c r="I1" s="4" t="s">
        <v>291</v>
      </c>
      <c r="J1" s="4"/>
      <c r="K1" s="5" t="s">
        <v>292</v>
      </c>
      <c r="L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 t="s">
        <v>293</v>
      </c>
      <c r="H2" s="4" t="s">
        <v>9</v>
      </c>
      <c r="I2" s="4" t="s">
        <v>294</v>
      </c>
      <c r="J2" s="4" t="s">
        <v>9</v>
      </c>
      <c r="K2" s="5" t="s">
        <v>293</v>
      </c>
      <c r="L2" s="5" t="s">
        <v>9</v>
      </c>
    </row>
    <row r="3" customFormat="false" ht="13.5" hidden="false" customHeight="false" outlineLevel="0" collapsed="false">
      <c r="A3" s="5" t="s">
        <v>295</v>
      </c>
      <c r="B3" s="5" t="s">
        <v>11</v>
      </c>
      <c r="C3" s="5" t="s">
        <v>296</v>
      </c>
      <c r="D3" s="5" t="n">
        <v>3001</v>
      </c>
      <c r="E3" s="5" t="s">
        <v>297</v>
      </c>
      <c r="F3" s="5" t="s">
        <v>298</v>
      </c>
      <c r="G3" s="5" t="n">
        <v>50</v>
      </c>
      <c r="H3" s="5" t="n">
        <v>13.37</v>
      </c>
      <c r="I3" s="5" t="n">
        <v>50</v>
      </c>
      <c r="J3" s="5" t="n">
        <v>4.91</v>
      </c>
      <c r="K3" s="5" t="n">
        <f aca="false">IF(G3&gt;I3,G3,IF(G3=I3,IF(H3&lt;J3,G3,I3),I3))</f>
        <v>50</v>
      </c>
      <c r="L3" s="5" t="n">
        <f aca="false">IF(G3&gt;I3,H3,IF(G3=I3,IF(H3&lt;J3,H3,J3),J3))</f>
        <v>4.91</v>
      </c>
    </row>
    <row r="4" customFormat="false" ht="13.5" hidden="false" customHeight="false" outlineLevel="0" collapsed="false">
      <c r="A4" s="5" t="s">
        <v>295</v>
      </c>
      <c r="B4" s="5" t="s">
        <v>11</v>
      </c>
      <c r="C4" s="5" t="s">
        <v>299</v>
      </c>
      <c r="D4" s="5" t="n">
        <v>3002</v>
      </c>
      <c r="E4" s="5" t="s">
        <v>297</v>
      </c>
      <c r="F4" s="5" t="s">
        <v>298</v>
      </c>
      <c r="G4" s="5" t="n">
        <v>40</v>
      </c>
      <c r="H4" s="5" t="n">
        <v>48.56</v>
      </c>
      <c r="I4" s="5" t="n">
        <v>30</v>
      </c>
      <c r="J4" s="5" t="n">
        <v>14.83</v>
      </c>
      <c r="K4" s="5" t="n">
        <f aca="false">IF(G4&gt;I4,G4,IF(G4=I4,IF(H4&lt;J4,G4,I4),I4))</f>
        <v>40</v>
      </c>
      <c r="L4" s="5" t="n">
        <f aca="false">IF(G4&gt;I4,H4,IF(G4=I4,IF(H4&lt;J4,H4,J4),J4))</f>
        <v>48.56</v>
      </c>
    </row>
    <row r="5" customFormat="false" ht="13.5" hidden="false" customHeight="false" outlineLevel="0" collapsed="false">
      <c r="A5" s="5" t="s">
        <v>295</v>
      </c>
      <c r="B5" s="5" t="s">
        <v>11</v>
      </c>
      <c r="C5" s="5" t="s">
        <v>300</v>
      </c>
      <c r="D5" s="5" t="n">
        <v>3003</v>
      </c>
      <c r="E5" s="5" t="s">
        <v>297</v>
      </c>
      <c r="F5" s="5" t="s">
        <v>298</v>
      </c>
      <c r="G5" s="5" t="n">
        <v>80</v>
      </c>
      <c r="H5" s="5" t="n">
        <v>57.35</v>
      </c>
      <c r="I5" s="5" t="n">
        <v>0</v>
      </c>
      <c r="J5" s="5" t="n">
        <v>0</v>
      </c>
      <c r="K5" s="5" t="n">
        <f aca="false">IF(G5&gt;I5,G5,IF(G5=I5,IF(H5&lt;J5,G5,I5),I5))</f>
        <v>80</v>
      </c>
      <c r="L5" s="5" t="n">
        <f aca="false">IF(G5&gt;I5,H5,IF(G5=I5,IF(H5&lt;J5,H5,J5),J5))</f>
        <v>57.35</v>
      </c>
    </row>
    <row r="6" customFormat="false" ht="13.5" hidden="false" customHeight="false" outlineLevel="0" collapsed="false">
      <c r="A6" s="5" t="s">
        <v>295</v>
      </c>
      <c r="B6" s="5" t="s">
        <v>11</v>
      </c>
      <c r="C6" s="5" t="s">
        <v>301</v>
      </c>
      <c r="D6" s="5" t="n">
        <v>3004</v>
      </c>
      <c r="E6" s="5" t="s">
        <v>297</v>
      </c>
      <c r="F6" s="5" t="s">
        <v>298</v>
      </c>
      <c r="G6" s="5" t="n">
        <v>40</v>
      </c>
      <c r="H6" s="5" t="n">
        <v>12.99</v>
      </c>
      <c r="I6" s="5" t="n">
        <v>60</v>
      </c>
      <c r="J6" s="5" t="n">
        <v>46.91</v>
      </c>
      <c r="K6" s="5" t="n">
        <f aca="false">IF(G6&gt;I6,G6,IF(G6=I6,IF(H6&lt;J6,G6,I6),I6))</f>
        <v>60</v>
      </c>
      <c r="L6" s="5" t="n">
        <f aca="false">IF(G6&gt;I6,H6,IF(G6=I6,IF(H6&lt;J6,H6,J6),J6))</f>
        <v>46.91</v>
      </c>
    </row>
    <row r="7" customFormat="false" ht="13.5" hidden="false" customHeight="false" outlineLevel="0" collapsed="false">
      <c r="A7" s="5" t="s">
        <v>295</v>
      </c>
      <c r="B7" s="5" t="s">
        <v>11</v>
      </c>
      <c r="C7" s="5" t="s">
        <v>302</v>
      </c>
      <c r="D7" s="5" t="n">
        <v>3005</v>
      </c>
      <c r="E7" s="5" t="s">
        <v>297</v>
      </c>
      <c r="F7" s="5" t="s">
        <v>298</v>
      </c>
      <c r="G7" s="5" t="n">
        <v>50</v>
      </c>
      <c r="H7" s="5" t="n">
        <v>9.75</v>
      </c>
      <c r="I7" s="5" t="n">
        <v>30</v>
      </c>
      <c r="J7" s="5" t="n">
        <v>5.31</v>
      </c>
      <c r="K7" s="5" t="n">
        <f aca="false">IF(G7&gt;I7,G7,IF(G7=I7,IF(H7&lt;J7,G7,I7),I7))</f>
        <v>50</v>
      </c>
      <c r="L7" s="5" t="n">
        <f aca="false">IF(G7&gt;I7,H7,IF(G7=I7,IF(H7&lt;J7,H7,J7),J7))</f>
        <v>9.75</v>
      </c>
    </row>
    <row r="8" customFormat="false" ht="13.5" hidden="false" customHeight="false" outlineLevel="0" collapsed="false">
      <c r="A8" s="5" t="s">
        <v>295</v>
      </c>
      <c r="B8" s="5" t="s">
        <v>11</v>
      </c>
      <c r="C8" s="5" t="s">
        <v>303</v>
      </c>
      <c r="D8" s="5" t="n">
        <v>3006</v>
      </c>
      <c r="E8" s="5" t="s">
        <v>304</v>
      </c>
      <c r="F8" s="5" t="s">
        <v>305</v>
      </c>
      <c r="G8" s="5" t="n">
        <v>40</v>
      </c>
      <c r="H8" s="5" t="n">
        <v>4.37</v>
      </c>
      <c r="I8" s="5" t="n">
        <v>50</v>
      </c>
      <c r="J8" s="5" t="n">
        <v>13.65</v>
      </c>
      <c r="K8" s="5" t="n">
        <f aca="false">IF(G8&gt;I8,G8,IF(G8=I8,IF(H8&lt;J8,G8,I8),I8))</f>
        <v>50</v>
      </c>
      <c r="L8" s="5" t="n">
        <f aca="false">IF(G8&gt;I8,H8,IF(G8=I8,IF(H8&lt;J8,H8,J8),J8))</f>
        <v>13.65</v>
      </c>
    </row>
    <row r="9" customFormat="false" ht="13.5" hidden="false" customHeight="false" outlineLevel="0" collapsed="false">
      <c r="A9" s="5" t="s">
        <v>295</v>
      </c>
      <c r="B9" s="5" t="s">
        <v>11</v>
      </c>
      <c r="C9" s="5" t="s">
        <v>306</v>
      </c>
      <c r="D9" s="5" t="n">
        <v>3007</v>
      </c>
      <c r="E9" s="5" t="s">
        <v>304</v>
      </c>
      <c r="F9" s="5" t="s">
        <v>305</v>
      </c>
      <c r="G9" s="5" t="n">
        <v>40</v>
      </c>
      <c r="H9" s="5" t="n">
        <v>23.83</v>
      </c>
      <c r="I9" s="5" t="n">
        <v>50</v>
      </c>
      <c r="J9" s="5" t="n">
        <v>60</v>
      </c>
      <c r="K9" s="5" t="n">
        <f aca="false">IF(G9&gt;I9,G9,IF(G9=I9,IF(H9&lt;J9,G9,I9),I9))</f>
        <v>50</v>
      </c>
      <c r="L9" s="5" t="n">
        <f aca="false">IF(G9&gt;I9,H9,IF(G9=I9,IF(H9&lt;J9,H9,J9),J9))</f>
        <v>60</v>
      </c>
    </row>
    <row r="10" customFormat="false" ht="13.5" hidden="false" customHeight="false" outlineLevel="0" collapsed="false">
      <c r="A10" s="5" t="s">
        <v>295</v>
      </c>
      <c r="B10" s="5" t="s">
        <v>11</v>
      </c>
      <c r="C10" s="5" t="s">
        <v>307</v>
      </c>
      <c r="D10" s="5" t="n">
        <v>3008</v>
      </c>
      <c r="E10" s="5" t="s">
        <v>304</v>
      </c>
      <c r="F10" s="5" t="s">
        <v>305</v>
      </c>
      <c r="G10" s="5" t="n">
        <v>70</v>
      </c>
      <c r="H10" s="5" t="n">
        <v>49.48</v>
      </c>
      <c r="I10" s="5" t="n">
        <v>70</v>
      </c>
      <c r="J10" s="5" t="n">
        <v>60</v>
      </c>
      <c r="K10" s="5" t="n">
        <f aca="false">IF(G10&gt;I10,G10,IF(G10=I10,IF(H10&lt;J10,G10,I10),I10))</f>
        <v>70</v>
      </c>
      <c r="L10" s="5" t="n">
        <f aca="false">IF(G10&gt;I10,H10,IF(G10=I10,IF(H10&lt;J10,H10,J10),J10))</f>
        <v>49.48</v>
      </c>
    </row>
    <row r="11" customFormat="false" ht="13.5" hidden="false" customHeight="false" outlineLevel="0" collapsed="false">
      <c r="A11" s="5" t="s">
        <v>295</v>
      </c>
      <c r="B11" s="5" t="s">
        <v>11</v>
      </c>
      <c r="C11" s="5" t="s">
        <v>308</v>
      </c>
      <c r="D11" s="5" t="n">
        <v>3009</v>
      </c>
      <c r="E11" s="5" t="s">
        <v>304</v>
      </c>
      <c r="F11" s="5" t="s">
        <v>305</v>
      </c>
      <c r="G11" s="5" t="n">
        <v>70</v>
      </c>
      <c r="H11" s="5" t="n">
        <v>6.99</v>
      </c>
      <c r="I11" s="5" t="n">
        <v>80</v>
      </c>
      <c r="J11" s="5" t="n">
        <v>60</v>
      </c>
      <c r="K11" s="5" t="n">
        <f aca="false">IF(G11&gt;I11,G11,IF(G11=I11,IF(H11&lt;J11,G11,I11),I11))</f>
        <v>80</v>
      </c>
      <c r="L11" s="5" t="n">
        <f aca="false">IF(G11&gt;I11,H11,IF(G11=I11,IF(H11&lt;J11,H11,J11),J11))</f>
        <v>60</v>
      </c>
    </row>
    <row r="12" customFormat="false" ht="13.5" hidden="false" customHeight="false" outlineLevel="0" collapsed="false">
      <c r="A12" s="5" t="s">
        <v>295</v>
      </c>
      <c r="B12" s="5" t="s">
        <v>11</v>
      </c>
      <c r="C12" s="5" t="s">
        <v>309</v>
      </c>
      <c r="D12" s="5" t="n">
        <v>3010</v>
      </c>
      <c r="E12" s="5" t="s">
        <v>304</v>
      </c>
      <c r="F12" s="5" t="s">
        <v>305</v>
      </c>
      <c r="G12" s="5" t="n">
        <v>50</v>
      </c>
      <c r="H12" s="5" t="n">
        <v>33.48</v>
      </c>
      <c r="I12" s="5" t="n">
        <v>80</v>
      </c>
      <c r="J12" s="5" t="n">
        <v>60</v>
      </c>
      <c r="K12" s="5" t="n">
        <f aca="false">IF(G12&gt;I12,G12,IF(G12=I12,IF(H12&lt;J12,G12,I12),I12))</f>
        <v>80</v>
      </c>
      <c r="L12" s="5" t="n">
        <f aca="false">IF(G12&gt;I12,H12,IF(G12=I12,IF(H12&lt;J12,H12,J12),J12))</f>
        <v>60</v>
      </c>
    </row>
    <row r="13" customFormat="false" ht="13.5" hidden="false" customHeight="false" outlineLevel="0" collapsed="false">
      <c r="A13" s="5" t="s">
        <v>295</v>
      </c>
      <c r="B13" s="5" t="s">
        <v>11</v>
      </c>
      <c r="C13" s="5" t="s">
        <v>310</v>
      </c>
      <c r="D13" s="5" t="n">
        <v>3011</v>
      </c>
      <c r="E13" s="5" t="s">
        <v>311</v>
      </c>
      <c r="F13" s="5" t="s">
        <v>312</v>
      </c>
      <c r="G13" s="5" t="n">
        <v>40</v>
      </c>
      <c r="H13" s="5" t="n">
        <v>1.13</v>
      </c>
      <c r="I13" s="5" t="n">
        <v>60</v>
      </c>
      <c r="J13" s="5" t="n">
        <v>4.48</v>
      </c>
      <c r="K13" s="5" t="n">
        <f aca="false">IF(G13&gt;I13,G13,IF(G13=I13,IF(H13&lt;J13,G13,I13),I13))</f>
        <v>60</v>
      </c>
      <c r="L13" s="5" t="n">
        <f aca="false">IF(G13&gt;I13,H13,IF(G13=I13,IF(H13&lt;J13,H13,J13),J13))</f>
        <v>4.48</v>
      </c>
    </row>
    <row r="14" customFormat="false" ht="13.5" hidden="false" customHeight="false" outlineLevel="0" collapsed="false">
      <c r="A14" s="5" t="s">
        <v>295</v>
      </c>
      <c r="B14" s="5" t="s">
        <v>11</v>
      </c>
      <c r="C14" s="5" t="s">
        <v>313</v>
      </c>
      <c r="D14" s="5" t="n">
        <v>3012</v>
      </c>
      <c r="E14" s="5" t="s">
        <v>311</v>
      </c>
      <c r="F14" s="5" t="s">
        <v>312</v>
      </c>
      <c r="G14" s="5" t="n">
        <v>80</v>
      </c>
      <c r="H14" s="5" t="n">
        <v>14.07</v>
      </c>
      <c r="I14" s="5" t="n">
        <v>80</v>
      </c>
      <c r="J14" s="5" t="n">
        <v>12.29</v>
      </c>
      <c r="K14" s="5" t="n">
        <f aca="false">IF(G14&gt;I14,G14,IF(G14=I14,IF(H14&lt;J14,G14,I14),I14))</f>
        <v>80</v>
      </c>
      <c r="L14" s="5" t="n">
        <f aca="false">IF(G14&gt;I14,H14,IF(G14=I14,IF(H14&lt;J14,H14,J14),J14))</f>
        <v>12.29</v>
      </c>
    </row>
    <row r="15" customFormat="false" ht="13.5" hidden="false" customHeight="false" outlineLevel="0" collapsed="false">
      <c r="A15" s="5" t="s">
        <v>295</v>
      </c>
      <c r="B15" s="5" t="s">
        <v>11</v>
      </c>
      <c r="C15" s="5" t="s">
        <v>314</v>
      </c>
      <c r="D15" s="5" t="n">
        <v>3013</v>
      </c>
      <c r="E15" s="5" t="s">
        <v>311</v>
      </c>
      <c r="F15" s="5" t="s">
        <v>312</v>
      </c>
      <c r="G15" s="5" t="n">
        <v>60</v>
      </c>
      <c r="H15" s="5" t="n">
        <v>8.65</v>
      </c>
      <c r="I15" s="5" t="n">
        <v>50</v>
      </c>
      <c r="J15" s="5" t="n">
        <v>8.98</v>
      </c>
      <c r="K15" s="5" t="n">
        <f aca="false">IF(G15&gt;I15,G15,IF(G15=I15,IF(H15&lt;J15,G15,I15),I15))</f>
        <v>60</v>
      </c>
      <c r="L15" s="5" t="n">
        <f aca="false">IF(G15&gt;I15,H15,IF(G15=I15,IF(H15&lt;J15,H15,J15),J15))</f>
        <v>8.65</v>
      </c>
    </row>
    <row r="16" customFormat="false" ht="13.5" hidden="false" customHeight="false" outlineLevel="0" collapsed="false">
      <c r="A16" s="5" t="s">
        <v>295</v>
      </c>
      <c r="B16" s="5" t="s">
        <v>11</v>
      </c>
      <c r="C16" s="5" t="s">
        <v>315</v>
      </c>
      <c r="D16" s="5" t="n">
        <v>3014</v>
      </c>
      <c r="E16" s="5" t="s">
        <v>311</v>
      </c>
      <c r="F16" s="5" t="s">
        <v>312</v>
      </c>
      <c r="G16" s="5" t="n">
        <v>80</v>
      </c>
      <c r="H16" s="5" t="n">
        <v>11.11</v>
      </c>
      <c r="I16" s="5" t="n">
        <v>80</v>
      </c>
      <c r="J16" s="5" t="n">
        <v>14.96</v>
      </c>
      <c r="K16" s="5" t="n">
        <f aca="false">IF(G16&gt;I16,G16,IF(G16=I16,IF(H16&lt;J16,G16,I16),I16))</f>
        <v>80</v>
      </c>
      <c r="L16" s="5" t="n">
        <f aca="false">IF(G16&gt;I16,H16,IF(G16=I16,IF(H16&lt;J16,H16,J16),J16))</f>
        <v>11.11</v>
      </c>
    </row>
    <row r="17" customFormat="false" ht="13.5" hidden="false" customHeight="false" outlineLevel="0" collapsed="false">
      <c r="A17" s="5" t="s">
        <v>295</v>
      </c>
      <c r="B17" s="5" t="s">
        <v>11</v>
      </c>
      <c r="C17" s="5" t="s">
        <v>316</v>
      </c>
      <c r="D17" s="5" t="n">
        <v>3015</v>
      </c>
      <c r="E17" s="5" t="s">
        <v>311</v>
      </c>
      <c r="F17" s="5" t="s">
        <v>312</v>
      </c>
      <c r="G17" s="5" t="n">
        <v>90</v>
      </c>
      <c r="H17" s="5" t="n">
        <v>15.45</v>
      </c>
      <c r="I17" s="5" t="n">
        <v>90</v>
      </c>
      <c r="J17" s="5" t="n">
        <v>11.56</v>
      </c>
      <c r="K17" s="5" t="n">
        <f aca="false">IF(G17&gt;I17,G17,IF(G17=I17,IF(H17&lt;J17,G17,I17),I17))</f>
        <v>90</v>
      </c>
      <c r="L17" s="5" t="n">
        <f aca="false">IF(G17&gt;I17,H17,IF(G17=I17,IF(H17&lt;J17,H17,J17),J17))</f>
        <v>11.56</v>
      </c>
    </row>
    <row r="18" customFormat="false" ht="13.5" hidden="false" customHeight="false" outlineLevel="0" collapsed="false">
      <c r="A18" s="5" t="s">
        <v>295</v>
      </c>
      <c r="B18" s="5" t="s">
        <v>11</v>
      </c>
      <c r="C18" s="5" t="s">
        <v>317</v>
      </c>
      <c r="D18" s="5" t="n">
        <v>3016</v>
      </c>
      <c r="E18" s="5" t="s">
        <v>318</v>
      </c>
      <c r="F18" s="5" t="s">
        <v>319</v>
      </c>
      <c r="G18" s="5" t="n">
        <v>40</v>
      </c>
      <c r="H18" s="5" t="n">
        <v>9.79</v>
      </c>
      <c r="I18" s="5" t="n">
        <v>30</v>
      </c>
      <c r="J18" s="5" t="n">
        <v>6.23</v>
      </c>
      <c r="K18" s="5" t="n">
        <f aca="false">IF(G18&gt;I18,G18,IF(G18=I18,IF(H18&lt;J18,G18,I18),I18))</f>
        <v>40</v>
      </c>
      <c r="L18" s="5" t="n">
        <f aca="false">IF(G18&gt;I18,H18,IF(G18=I18,IF(H18&lt;J18,H18,J18),J18))</f>
        <v>9.79</v>
      </c>
    </row>
    <row r="19" customFormat="false" ht="13.5" hidden="false" customHeight="false" outlineLevel="0" collapsed="false">
      <c r="A19" s="5" t="s">
        <v>295</v>
      </c>
      <c r="B19" s="5" t="s">
        <v>11</v>
      </c>
      <c r="C19" s="5" t="s">
        <v>320</v>
      </c>
      <c r="D19" s="5" t="n">
        <v>3017</v>
      </c>
      <c r="E19" s="5" t="s">
        <v>318</v>
      </c>
      <c r="F19" s="5" t="s">
        <v>319</v>
      </c>
      <c r="G19" s="5" t="n">
        <v>40</v>
      </c>
      <c r="H19" s="5" t="n">
        <v>15.36</v>
      </c>
      <c r="I19" s="5" t="n">
        <v>40</v>
      </c>
      <c r="J19" s="5" t="n">
        <v>11.6</v>
      </c>
      <c r="K19" s="5" t="n">
        <f aca="false">IF(G19&gt;I19,G19,IF(G19=I19,IF(H19&lt;J19,G19,I19),I19))</f>
        <v>40</v>
      </c>
      <c r="L19" s="5" t="n">
        <f aca="false">IF(G19&gt;I19,H19,IF(G19=I19,IF(H19&lt;J19,H19,J19),J19))</f>
        <v>11.6</v>
      </c>
    </row>
    <row r="20" customFormat="false" ht="13.5" hidden="false" customHeight="false" outlineLevel="0" collapsed="false">
      <c r="A20" s="5" t="s">
        <v>295</v>
      </c>
      <c r="B20" s="5" t="s">
        <v>11</v>
      </c>
      <c r="C20" s="5" t="s">
        <v>321</v>
      </c>
      <c r="D20" s="5" t="n">
        <v>3018</v>
      </c>
      <c r="E20" s="5" t="s">
        <v>318</v>
      </c>
      <c r="F20" s="5" t="s">
        <v>319</v>
      </c>
      <c r="G20" s="5" t="n">
        <v>40</v>
      </c>
      <c r="H20" s="5" t="n">
        <v>1.81</v>
      </c>
      <c r="I20" s="5" t="n">
        <v>50</v>
      </c>
      <c r="J20" s="5" t="n">
        <v>7.42</v>
      </c>
      <c r="K20" s="5" t="n">
        <f aca="false">IF(G20&gt;I20,G20,IF(G20=I20,IF(H20&lt;J20,G20,I20),I20))</f>
        <v>50</v>
      </c>
      <c r="L20" s="5" t="n">
        <f aca="false">IF(G20&gt;I20,H20,IF(G20=I20,IF(H20&lt;J20,H20,J20),J20))</f>
        <v>7.42</v>
      </c>
    </row>
    <row r="21" customFormat="false" ht="13.5" hidden="false" customHeight="false" outlineLevel="0" collapsed="false">
      <c r="A21" s="5" t="s">
        <v>295</v>
      </c>
      <c r="B21" s="5" t="s">
        <v>11</v>
      </c>
      <c r="C21" s="5" t="s">
        <v>322</v>
      </c>
      <c r="D21" s="5" t="n">
        <v>3019</v>
      </c>
      <c r="E21" s="5" t="s">
        <v>318</v>
      </c>
      <c r="F21" s="5" t="s">
        <v>319</v>
      </c>
      <c r="G21" s="5" t="n">
        <v>30</v>
      </c>
      <c r="H21" s="5" t="n">
        <v>0.83</v>
      </c>
      <c r="I21" s="5" t="n">
        <v>40</v>
      </c>
      <c r="J21" s="5" t="n">
        <v>5.55</v>
      </c>
      <c r="K21" s="5" t="n">
        <f aca="false">IF(G21&gt;I21,G21,IF(G21=I21,IF(H21&lt;J21,G21,I21),I21))</f>
        <v>40</v>
      </c>
      <c r="L21" s="5" t="n">
        <f aca="false">IF(G21&gt;I21,H21,IF(G21=I21,IF(H21&lt;J21,H21,J21),J21))</f>
        <v>5.55</v>
      </c>
    </row>
    <row r="22" customFormat="false" ht="13.5" hidden="false" customHeight="false" outlineLevel="0" collapsed="false">
      <c r="A22" s="5" t="s">
        <v>295</v>
      </c>
      <c r="B22" s="5" t="s">
        <v>11</v>
      </c>
      <c r="C22" s="5" t="s">
        <v>323</v>
      </c>
      <c r="D22" s="5" t="n">
        <v>3020</v>
      </c>
      <c r="E22" s="5" t="s">
        <v>318</v>
      </c>
      <c r="F22" s="5" t="s">
        <v>319</v>
      </c>
      <c r="G22" s="5" t="n">
        <v>40</v>
      </c>
      <c r="H22" s="5" t="n">
        <v>6.28</v>
      </c>
      <c r="I22" s="5" t="n">
        <v>40</v>
      </c>
      <c r="J22" s="5" t="n">
        <v>10.1</v>
      </c>
      <c r="K22" s="5" t="n">
        <f aca="false">IF(G22&gt;I22,G22,IF(G22=I22,IF(H22&lt;J22,G22,I22),I22))</f>
        <v>40</v>
      </c>
      <c r="L22" s="5" t="n">
        <f aca="false">IF(G22&gt;I22,H22,IF(G22=I22,IF(H22&lt;J22,H22,J22),J22))</f>
        <v>6.28</v>
      </c>
    </row>
    <row r="23" customFormat="false" ht="13.5" hidden="false" customHeight="false" outlineLevel="0" collapsed="false">
      <c r="A23" s="5" t="s">
        <v>295</v>
      </c>
      <c r="B23" s="5" t="s">
        <v>11</v>
      </c>
      <c r="C23" s="5" t="s">
        <v>324</v>
      </c>
      <c r="D23" s="5" t="n">
        <v>3021</v>
      </c>
      <c r="E23" s="5" t="s">
        <v>23</v>
      </c>
      <c r="F23" s="5" t="s">
        <v>24</v>
      </c>
      <c r="G23" s="5" t="n">
        <v>50</v>
      </c>
      <c r="H23" s="5" t="n">
        <v>16.12</v>
      </c>
      <c r="I23" s="5" t="n">
        <v>50</v>
      </c>
      <c r="J23" s="5" t="n">
        <v>15.98</v>
      </c>
      <c r="K23" s="5" t="n">
        <f aca="false">IF(G23&gt;I23,G23,IF(G23=I23,IF(H23&lt;J23,G23,I23),I23))</f>
        <v>50</v>
      </c>
      <c r="L23" s="5" t="n">
        <f aca="false">IF(G23&gt;I23,H23,IF(G23=I23,IF(H23&lt;J23,H23,J23),J23))</f>
        <v>15.98</v>
      </c>
    </row>
    <row r="24" customFormat="false" ht="13.5" hidden="false" customHeight="false" outlineLevel="0" collapsed="false">
      <c r="A24" s="5" t="s">
        <v>295</v>
      </c>
      <c r="B24" s="5" t="s">
        <v>11</v>
      </c>
      <c r="C24" s="5" t="s">
        <v>325</v>
      </c>
      <c r="D24" s="5" t="n">
        <v>3022</v>
      </c>
      <c r="E24" s="5" t="s">
        <v>23</v>
      </c>
      <c r="F24" s="5" t="s">
        <v>24</v>
      </c>
      <c r="G24" s="5" t="n">
        <v>50</v>
      </c>
      <c r="H24" s="5" t="n">
        <v>11.6</v>
      </c>
      <c r="I24" s="5" t="n">
        <v>90</v>
      </c>
      <c r="J24" s="5" t="n">
        <v>14.4</v>
      </c>
      <c r="K24" s="5" t="n">
        <f aca="false">IF(G24&gt;I24,G24,IF(G24=I24,IF(H24&lt;J24,G24,I24),I24))</f>
        <v>90</v>
      </c>
      <c r="L24" s="5" t="n">
        <f aca="false">IF(G24&gt;I24,H24,IF(G24=I24,IF(H24&lt;J24,H24,J24),J24))</f>
        <v>14.4</v>
      </c>
    </row>
    <row r="25" customFormat="false" ht="13.5" hidden="false" customHeight="false" outlineLevel="0" collapsed="false">
      <c r="A25" s="5" t="s">
        <v>295</v>
      </c>
      <c r="B25" s="5" t="s">
        <v>11</v>
      </c>
      <c r="C25" s="5" t="s">
        <v>326</v>
      </c>
      <c r="D25" s="5" t="n">
        <v>3023</v>
      </c>
      <c r="E25" s="5" t="s">
        <v>17</v>
      </c>
      <c r="F25" s="5" t="s">
        <v>18</v>
      </c>
      <c r="G25" s="5" t="s">
        <v>327</v>
      </c>
      <c r="H25" s="5" t="s">
        <v>327</v>
      </c>
      <c r="I25" s="5" t="s">
        <v>327</v>
      </c>
      <c r="J25" s="5" t="s">
        <v>327</v>
      </c>
      <c r="K25" s="5" t="str">
        <f aca="false">IF(G25&gt;I25,G25,IF(G25=I25,IF(H25&lt;J25,G25,I25),I25))</f>
        <v>弃赛</v>
      </c>
      <c r="L25" s="5" t="s">
        <v>327</v>
      </c>
    </row>
    <row r="26" customFormat="false" ht="13.5" hidden="false" customHeight="false" outlineLevel="0" collapsed="false">
      <c r="A26" s="5" t="s">
        <v>295</v>
      </c>
      <c r="B26" s="5" t="s">
        <v>11</v>
      </c>
      <c r="C26" s="5" t="s">
        <v>328</v>
      </c>
      <c r="D26" s="5" t="n">
        <v>3024</v>
      </c>
      <c r="E26" s="5" t="s">
        <v>17</v>
      </c>
      <c r="F26" s="5" t="s">
        <v>18</v>
      </c>
      <c r="G26" s="5" t="s">
        <v>327</v>
      </c>
      <c r="H26" s="5" t="s">
        <v>327</v>
      </c>
      <c r="I26" s="5" t="s">
        <v>327</v>
      </c>
      <c r="J26" s="5" t="s">
        <v>327</v>
      </c>
      <c r="K26" s="5" t="str">
        <f aca="false">IF(G26&gt;I26,G26,IF(G26=I26,IF(H26&lt;J26,G26,I26),I26))</f>
        <v>弃赛</v>
      </c>
      <c r="L26" s="5" t="s">
        <v>327</v>
      </c>
    </row>
    <row r="27" customFormat="false" ht="13.5" hidden="false" customHeight="false" outlineLevel="0" collapsed="false">
      <c r="A27" s="5" t="s">
        <v>295</v>
      </c>
      <c r="B27" s="5" t="s">
        <v>11</v>
      </c>
      <c r="C27" s="5" t="s">
        <v>329</v>
      </c>
      <c r="D27" s="5" t="n">
        <v>3025</v>
      </c>
      <c r="E27" s="5" t="s">
        <v>17</v>
      </c>
      <c r="F27" s="5" t="s">
        <v>18</v>
      </c>
      <c r="G27" s="5" t="s">
        <v>327</v>
      </c>
      <c r="H27" s="5" t="s">
        <v>327</v>
      </c>
      <c r="I27" s="5" t="s">
        <v>327</v>
      </c>
      <c r="J27" s="5" t="s">
        <v>327</v>
      </c>
      <c r="K27" s="5" t="str">
        <f aca="false">IF(G27&gt;I27,G27,IF(G27=I27,IF(H27&lt;J27,G27,I27),I27))</f>
        <v>弃赛</v>
      </c>
      <c r="L27" s="5" t="s">
        <v>327</v>
      </c>
    </row>
    <row r="28" customFormat="false" ht="13.5" hidden="false" customHeight="false" outlineLevel="0" collapsed="false">
      <c r="A28" s="5" t="s">
        <v>295</v>
      </c>
      <c r="B28" s="5" t="s">
        <v>11</v>
      </c>
      <c r="C28" s="5" t="s">
        <v>330</v>
      </c>
      <c r="D28" s="5" t="n">
        <v>3026</v>
      </c>
      <c r="E28" s="5" t="s">
        <v>17</v>
      </c>
      <c r="F28" s="5" t="s">
        <v>18</v>
      </c>
      <c r="G28" s="5" t="s">
        <v>327</v>
      </c>
      <c r="H28" s="5" t="s">
        <v>327</v>
      </c>
      <c r="I28" s="5" t="s">
        <v>327</v>
      </c>
      <c r="J28" s="5" t="s">
        <v>327</v>
      </c>
      <c r="K28" s="5" t="str">
        <f aca="false">IF(G28&gt;I28,G28,IF(G28=I28,IF(H28&lt;J28,G28,I28),I28))</f>
        <v>弃赛</v>
      </c>
      <c r="L28" s="5" t="s">
        <v>327</v>
      </c>
    </row>
    <row r="29" customFormat="false" ht="13.5" hidden="false" customHeight="false" outlineLevel="0" collapsed="false">
      <c r="A29" s="5" t="s">
        <v>295</v>
      </c>
      <c r="B29" s="5" t="s">
        <v>11</v>
      </c>
      <c r="C29" s="5" t="s">
        <v>331</v>
      </c>
      <c r="D29" s="5" t="n">
        <v>3027</v>
      </c>
      <c r="E29" s="5" t="s">
        <v>17</v>
      </c>
      <c r="F29" s="5" t="s">
        <v>18</v>
      </c>
      <c r="G29" s="5" t="s">
        <v>327</v>
      </c>
      <c r="H29" s="5" t="s">
        <v>327</v>
      </c>
      <c r="I29" s="5" t="s">
        <v>327</v>
      </c>
      <c r="J29" s="5" t="s">
        <v>327</v>
      </c>
      <c r="K29" s="5" t="str">
        <f aca="false">IF(G29&gt;I29,G29,IF(G29=I29,IF(H29&lt;J29,G29,I29),I29))</f>
        <v>弃赛</v>
      </c>
      <c r="L29" s="5" t="s">
        <v>327</v>
      </c>
    </row>
    <row r="30" customFormat="false" ht="13.5" hidden="false" customHeight="false" outlineLevel="0" collapsed="false">
      <c r="A30" s="5" t="s">
        <v>295</v>
      </c>
      <c r="B30" s="5" t="s">
        <v>11</v>
      </c>
      <c r="C30" s="5" t="s">
        <v>332</v>
      </c>
      <c r="D30" s="5" t="n">
        <v>3028</v>
      </c>
      <c r="E30" s="5" t="s">
        <v>82</v>
      </c>
      <c r="F30" s="5" t="s">
        <v>83</v>
      </c>
      <c r="G30" s="5" t="n">
        <v>100</v>
      </c>
      <c r="H30" s="5" t="n">
        <v>31.43</v>
      </c>
      <c r="I30" s="5" t="n">
        <v>100</v>
      </c>
      <c r="J30" s="5" t="n">
        <v>16.69</v>
      </c>
      <c r="K30" s="5" t="n">
        <f aca="false">IF(G30&gt;I30,G30,IF(G30=I30,IF(H30&lt;J30,G30,I30),I30))</f>
        <v>100</v>
      </c>
      <c r="L30" s="5" t="n">
        <f aca="false">IF(G30&gt;I30,H30,IF(G30=I30,IF(H30&lt;J30,H30,J30),J30))</f>
        <v>16.69</v>
      </c>
    </row>
    <row r="31" customFormat="false" ht="13.5" hidden="false" customHeight="false" outlineLevel="0" collapsed="false">
      <c r="A31" s="5" t="s">
        <v>295</v>
      </c>
      <c r="B31" s="5" t="s">
        <v>11</v>
      </c>
      <c r="C31" s="5" t="s">
        <v>333</v>
      </c>
      <c r="D31" s="5" t="n">
        <v>3029</v>
      </c>
      <c r="E31" s="5" t="s">
        <v>82</v>
      </c>
      <c r="F31" s="5" t="s">
        <v>83</v>
      </c>
      <c r="G31" s="5" t="n">
        <v>50</v>
      </c>
      <c r="H31" s="5" t="n">
        <v>48.28</v>
      </c>
      <c r="I31" s="5" t="n">
        <v>50</v>
      </c>
      <c r="J31" s="5" t="n">
        <v>45</v>
      </c>
      <c r="K31" s="5" t="n">
        <f aca="false">IF(G31&gt;I31,G31,IF(G31=I31,IF(H31&lt;J31,G31,I31),I31))</f>
        <v>50</v>
      </c>
      <c r="L31" s="5" t="n">
        <f aca="false">IF(G31&gt;I31,H31,IF(G31=I31,IF(H31&lt;J31,H31,J31),J31))</f>
        <v>45</v>
      </c>
    </row>
    <row r="32" customFormat="false" ht="13.5" hidden="false" customHeight="false" outlineLevel="0" collapsed="false">
      <c r="A32" s="5" t="s">
        <v>295</v>
      </c>
      <c r="B32" s="5" t="s">
        <v>11</v>
      </c>
      <c r="C32" s="5" t="s">
        <v>334</v>
      </c>
      <c r="D32" s="5" t="n">
        <v>3030</v>
      </c>
      <c r="E32" s="5" t="s">
        <v>82</v>
      </c>
      <c r="F32" s="5" t="s">
        <v>83</v>
      </c>
      <c r="G32" s="5" t="n">
        <v>40</v>
      </c>
      <c r="H32" s="5" t="n">
        <v>32</v>
      </c>
      <c r="I32" s="5" t="n">
        <v>40</v>
      </c>
      <c r="J32" s="5" t="n">
        <v>53.99</v>
      </c>
      <c r="K32" s="5" t="n">
        <f aca="false">IF(G32&gt;I32,G32,IF(G32=I32,IF(H32&lt;J32,G32,I32),I32))</f>
        <v>40</v>
      </c>
      <c r="L32" s="5" t="n">
        <f aca="false">IF(G32&gt;I32,H32,IF(G32=I32,IF(H32&lt;J32,H32,J32),J32))</f>
        <v>32</v>
      </c>
    </row>
    <row r="33" customFormat="false" ht="13.5" hidden="false" customHeight="false" outlineLevel="0" collapsed="false">
      <c r="A33" s="5" t="s">
        <v>295</v>
      </c>
      <c r="B33" s="5" t="s">
        <v>11</v>
      </c>
      <c r="C33" s="5" t="s">
        <v>335</v>
      </c>
      <c r="D33" s="5" t="n">
        <v>3031</v>
      </c>
      <c r="E33" s="5" t="s">
        <v>82</v>
      </c>
      <c r="F33" s="5" t="s">
        <v>83</v>
      </c>
      <c r="G33" s="5" t="n">
        <v>40</v>
      </c>
      <c r="H33" s="5" t="n">
        <v>27.13</v>
      </c>
      <c r="I33" s="5" t="n">
        <v>40</v>
      </c>
      <c r="J33" s="5" t="n">
        <v>26.99</v>
      </c>
      <c r="K33" s="5" t="n">
        <f aca="false">IF(G33&gt;I33,G33,IF(G33=I33,IF(H33&lt;J33,G33,I33),I33))</f>
        <v>40</v>
      </c>
      <c r="L33" s="5" t="n">
        <f aca="false">IF(G33&gt;I33,H33,IF(G33=I33,IF(H33&lt;J33,H33,J33),J33))</f>
        <v>26.99</v>
      </c>
    </row>
    <row r="34" customFormat="false" ht="13.5" hidden="false" customHeight="false" outlineLevel="0" collapsed="false">
      <c r="A34" s="5" t="s">
        <v>295</v>
      </c>
      <c r="B34" s="5" t="s">
        <v>11</v>
      </c>
      <c r="C34" s="5" t="s">
        <v>336</v>
      </c>
      <c r="D34" s="5" t="n">
        <v>3032</v>
      </c>
      <c r="E34" s="5" t="s">
        <v>102</v>
      </c>
      <c r="F34" s="5" t="s">
        <v>103</v>
      </c>
      <c r="G34" s="5" t="n">
        <v>50</v>
      </c>
      <c r="H34" s="5" t="n">
        <v>23.33</v>
      </c>
      <c r="I34" s="5" t="n">
        <v>80</v>
      </c>
      <c r="J34" s="5" t="n">
        <v>32.55</v>
      </c>
      <c r="K34" s="5" t="n">
        <f aca="false">IF(G34&gt;I34,G34,IF(G34=I34,IF(H34&lt;J34,G34,I34),I34))</f>
        <v>80</v>
      </c>
      <c r="L34" s="5" t="n">
        <f aca="false">IF(G34&gt;I34,H34,IF(G34=I34,IF(H34&lt;J34,H34,J34),J34))</f>
        <v>32.55</v>
      </c>
    </row>
    <row r="35" customFormat="false" ht="13.5" hidden="false" customHeight="false" outlineLevel="0" collapsed="false">
      <c r="A35" s="5" t="s">
        <v>295</v>
      </c>
      <c r="B35" s="5" t="s">
        <v>11</v>
      </c>
      <c r="C35" s="5" t="s">
        <v>337</v>
      </c>
      <c r="D35" s="5" t="n">
        <v>3033</v>
      </c>
      <c r="E35" s="5" t="s">
        <v>102</v>
      </c>
      <c r="F35" s="5" t="s">
        <v>103</v>
      </c>
      <c r="G35" s="5" t="n">
        <v>50</v>
      </c>
      <c r="H35" s="5" t="n">
        <v>6.03</v>
      </c>
      <c r="I35" s="5" t="n">
        <v>80</v>
      </c>
      <c r="J35" s="5" t="n">
        <v>27.07</v>
      </c>
      <c r="K35" s="5" t="n">
        <f aca="false">IF(G35&gt;I35,G35,IF(G35=I35,IF(H35&lt;J35,G35,I35),I35))</f>
        <v>80</v>
      </c>
      <c r="L35" s="5" t="n">
        <f aca="false">IF(G35&gt;I35,H35,IF(G35=I35,IF(H35&lt;J35,H35,J35),J35))</f>
        <v>27.07</v>
      </c>
    </row>
    <row r="36" customFormat="false" ht="13.5" hidden="false" customHeight="false" outlineLevel="0" collapsed="false">
      <c r="A36" s="5" t="s">
        <v>295</v>
      </c>
      <c r="B36" s="5" t="s">
        <v>11</v>
      </c>
      <c r="C36" s="5" t="s">
        <v>338</v>
      </c>
      <c r="D36" s="5" t="n">
        <v>3034</v>
      </c>
      <c r="E36" s="5" t="s">
        <v>102</v>
      </c>
      <c r="F36" s="5" t="s">
        <v>103</v>
      </c>
      <c r="G36" s="5" t="n">
        <v>50</v>
      </c>
      <c r="H36" s="5" t="n">
        <v>6.42</v>
      </c>
      <c r="I36" s="5" t="n">
        <v>50</v>
      </c>
      <c r="J36" s="5" t="n">
        <v>16.91</v>
      </c>
      <c r="K36" s="5" t="n">
        <f aca="false">IF(G36&gt;I36,G36,IF(G36=I36,IF(H36&lt;J36,G36,I36),I36))</f>
        <v>50</v>
      </c>
      <c r="L36" s="5" t="n">
        <f aca="false">IF(G36&gt;I36,H36,IF(G36=I36,IF(H36&lt;J36,H36,J36),J36))</f>
        <v>6.42</v>
      </c>
    </row>
    <row r="37" customFormat="false" ht="13.5" hidden="false" customHeight="false" outlineLevel="0" collapsed="false">
      <c r="A37" s="5" t="s">
        <v>295</v>
      </c>
      <c r="B37" s="5" t="s">
        <v>11</v>
      </c>
      <c r="C37" s="5" t="s">
        <v>339</v>
      </c>
      <c r="D37" s="5" t="n">
        <v>3035</v>
      </c>
      <c r="E37" s="5" t="s">
        <v>102</v>
      </c>
      <c r="F37" s="5" t="s">
        <v>103</v>
      </c>
      <c r="G37" s="5" t="n">
        <v>30</v>
      </c>
      <c r="H37" s="5" t="n">
        <v>6.29</v>
      </c>
      <c r="I37" s="5" t="n">
        <v>30</v>
      </c>
      <c r="J37" s="5" t="n">
        <v>1.73</v>
      </c>
      <c r="K37" s="5" t="n">
        <f aca="false">IF(G37&gt;I37,G37,IF(G37=I37,IF(H37&lt;J37,G37,I37),I37))</f>
        <v>30</v>
      </c>
      <c r="L37" s="5" t="n">
        <f aca="false">IF(G37&gt;I37,H37,IF(G37=I37,IF(H37&lt;J37,H37,J37),J37))</f>
        <v>1.73</v>
      </c>
    </row>
    <row r="38" customFormat="false" ht="13.5" hidden="false" customHeight="false" outlineLevel="0" collapsed="false">
      <c r="A38" s="5" t="s">
        <v>295</v>
      </c>
      <c r="B38" s="5" t="s">
        <v>11</v>
      </c>
      <c r="C38" s="5" t="s">
        <v>340</v>
      </c>
      <c r="D38" s="5" t="n">
        <v>3036</v>
      </c>
      <c r="E38" s="5" t="s">
        <v>110</v>
      </c>
      <c r="F38" s="5" t="s">
        <v>111</v>
      </c>
      <c r="G38" s="5" t="n">
        <v>30</v>
      </c>
      <c r="H38" s="5" t="n">
        <v>8.62</v>
      </c>
      <c r="I38" s="5" t="n">
        <v>40</v>
      </c>
      <c r="J38" s="5" t="n">
        <v>30.12</v>
      </c>
      <c r="K38" s="5" t="n">
        <f aca="false">IF(G38&gt;I38,G38,IF(G38=I38,IF(H38&lt;J38,G38,I38),I38))</f>
        <v>40</v>
      </c>
      <c r="L38" s="5" t="n">
        <f aca="false">IF(G38&gt;I38,H38,IF(G38=I38,IF(H38&lt;J38,H38,J38),J38))</f>
        <v>30.12</v>
      </c>
    </row>
    <row r="39" customFormat="false" ht="13.5" hidden="false" customHeight="false" outlineLevel="0" collapsed="false">
      <c r="A39" s="5" t="s">
        <v>295</v>
      </c>
      <c r="B39" s="5" t="s">
        <v>11</v>
      </c>
      <c r="C39" s="5" t="s">
        <v>341</v>
      </c>
      <c r="D39" s="5" t="n">
        <v>3037</v>
      </c>
      <c r="E39" s="5" t="s">
        <v>110</v>
      </c>
      <c r="F39" s="5" t="s">
        <v>111</v>
      </c>
      <c r="G39" s="5" t="n">
        <v>40</v>
      </c>
      <c r="H39" s="5" t="n">
        <v>16.64</v>
      </c>
      <c r="I39" s="5" t="n">
        <v>40</v>
      </c>
      <c r="J39" s="5" t="n">
        <v>11.49</v>
      </c>
      <c r="K39" s="5" t="n">
        <f aca="false">IF(G39&gt;I39,G39,IF(G39=I39,IF(H39&lt;J39,G39,I39),I39))</f>
        <v>40</v>
      </c>
      <c r="L39" s="5" t="n">
        <f aca="false">IF(G39&gt;I39,H39,IF(G39=I39,IF(H39&lt;J39,H39,J39),J39))</f>
        <v>11.49</v>
      </c>
    </row>
    <row r="40" customFormat="false" ht="13.5" hidden="false" customHeight="false" outlineLevel="0" collapsed="false">
      <c r="A40" s="5" t="s">
        <v>295</v>
      </c>
      <c r="B40" s="5" t="s">
        <v>11</v>
      </c>
      <c r="C40" s="5" t="s">
        <v>342</v>
      </c>
      <c r="D40" s="5" t="n">
        <v>3038</v>
      </c>
      <c r="E40" s="5" t="s">
        <v>110</v>
      </c>
      <c r="F40" s="5" t="s">
        <v>111</v>
      </c>
      <c r="G40" s="5" t="n">
        <v>30</v>
      </c>
      <c r="H40" s="5" t="n">
        <v>7.13</v>
      </c>
      <c r="I40" s="5" t="n">
        <v>30</v>
      </c>
      <c r="J40" s="5" t="n">
        <v>7.08</v>
      </c>
      <c r="K40" s="5" t="n">
        <f aca="false">IF(G40&gt;I40,G40,IF(G40=I40,IF(H40&lt;J40,G40,I40),I40))</f>
        <v>30</v>
      </c>
      <c r="L40" s="5" t="n">
        <f aca="false">IF(G40&gt;I40,H40,IF(G40=I40,IF(H40&lt;J40,H40,J40),J40))</f>
        <v>7.08</v>
      </c>
    </row>
    <row r="41" customFormat="false" ht="13.5" hidden="false" customHeight="false" outlineLevel="0" collapsed="false">
      <c r="A41" s="5" t="s">
        <v>295</v>
      </c>
      <c r="B41" s="5" t="s">
        <v>11</v>
      </c>
      <c r="C41" s="5" t="s">
        <v>343</v>
      </c>
      <c r="D41" s="5" t="n">
        <v>3039</v>
      </c>
      <c r="E41" s="5" t="s">
        <v>110</v>
      </c>
      <c r="F41" s="5" t="s">
        <v>111</v>
      </c>
      <c r="G41" s="5" t="s">
        <v>327</v>
      </c>
      <c r="H41" s="5" t="s">
        <v>327</v>
      </c>
      <c r="I41" s="5" t="s">
        <v>327</v>
      </c>
      <c r="J41" s="5" t="s">
        <v>327</v>
      </c>
      <c r="K41" s="5" t="str">
        <f aca="false">IF(G41&gt;I41,G41,IF(G41=I41,IF(H41&lt;J41,G41,I41),I41))</f>
        <v>弃赛</v>
      </c>
      <c r="L41" s="5" t="s">
        <v>327</v>
      </c>
    </row>
    <row r="42" customFormat="false" ht="13.5" hidden="false" customHeight="false" outlineLevel="0" collapsed="false">
      <c r="A42" s="5" t="s">
        <v>295</v>
      </c>
      <c r="B42" s="5" t="s">
        <v>11</v>
      </c>
      <c r="C42" s="5" t="s">
        <v>344</v>
      </c>
      <c r="D42" s="5" t="n">
        <v>3040</v>
      </c>
      <c r="E42" s="5" t="s">
        <v>134</v>
      </c>
      <c r="F42" s="5" t="s">
        <v>135</v>
      </c>
      <c r="G42" s="5" t="n">
        <v>50</v>
      </c>
      <c r="H42" s="5" t="n">
        <v>21.78</v>
      </c>
      <c r="I42" s="5" t="n">
        <v>60</v>
      </c>
      <c r="J42" s="5" t="n">
        <v>12.54</v>
      </c>
      <c r="K42" s="5" t="n">
        <f aca="false">IF(G42&gt;I42,G42,IF(G42=I42,IF(H42&lt;J42,G42,I42),I42))</f>
        <v>60</v>
      </c>
      <c r="L42" s="5" t="n">
        <f aca="false">IF(G42&gt;I42,H42,IF(G42=I42,IF(H42&lt;J42,H42,J42),J42))</f>
        <v>12.54</v>
      </c>
    </row>
    <row r="43" customFormat="false" ht="13.5" hidden="false" customHeight="false" outlineLevel="0" collapsed="false">
      <c r="A43" s="5" t="s">
        <v>295</v>
      </c>
      <c r="B43" s="5" t="s">
        <v>11</v>
      </c>
      <c r="C43" s="5" t="s">
        <v>345</v>
      </c>
      <c r="D43" s="5" t="n">
        <v>3041</v>
      </c>
      <c r="E43" s="5" t="s">
        <v>134</v>
      </c>
      <c r="F43" s="5" t="s">
        <v>135</v>
      </c>
      <c r="G43" s="5" t="n">
        <v>40</v>
      </c>
      <c r="H43" s="5" t="n">
        <v>20.12</v>
      </c>
      <c r="I43" s="5" t="n">
        <v>50</v>
      </c>
      <c r="J43" s="5" t="n">
        <v>18.81</v>
      </c>
      <c r="K43" s="5" t="n">
        <f aca="false">IF(G43&gt;I43,G43,IF(G43=I43,IF(H43&lt;J43,G43,I43),I43))</f>
        <v>50</v>
      </c>
      <c r="L43" s="5" t="n">
        <f aca="false">IF(G43&gt;I43,H43,IF(G43=I43,IF(H43&lt;J43,H43,J43),J43))</f>
        <v>18.81</v>
      </c>
    </row>
    <row r="44" customFormat="false" ht="13.5" hidden="false" customHeight="false" outlineLevel="0" collapsed="false">
      <c r="A44" s="5" t="s">
        <v>295</v>
      </c>
      <c r="B44" s="5" t="s">
        <v>11</v>
      </c>
      <c r="C44" s="5" t="s">
        <v>346</v>
      </c>
      <c r="D44" s="5" t="n">
        <v>3042</v>
      </c>
      <c r="E44" s="5" t="s">
        <v>134</v>
      </c>
      <c r="F44" s="5" t="s">
        <v>135</v>
      </c>
      <c r="G44" s="5" t="n">
        <v>50</v>
      </c>
      <c r="H44" s="5" t="n">
        <v>13.91</v>
      </c>
      <c r="I44" s="5" t="n">
        <v>50</v>
      </c>
      <c r="J44" s="5" t="n">
        <v>17.96</v>
      </c>
      <c r="K44" s="5" t="n">
        <f aca="false">IF(G44&gt;I44,G44,IF(G44=I44,IF(H44&lt;J44,G44,I44),I44))</f>
        <v>50</v>
      </c>
      <c r="L44" s="5" t="n">
        <f aca="false">IF(G44&gt;I44,H44,IF(G44=I44,IF(H44&lt;J44,H44,J44),J44))</f>
        <v>13.91</v>
      </c>
    </row>
    <row r="45" customFormat="false" ht="13.5" hidden="false" customHeight="false" outlineLevel="0" collapsed="false">
      <c r="A45" s="5" t="s">
        <v>295</v>
      </c>
      <c r="B45" s="5" t="s">
        <v>11</v>
      </c>
      <c r="C45" s="5" t="s">
        <v>347</v>
      </c>
      <c r="D45" s="5" t="n">
        <v>3043</v>
      </c>
      <c r="E45" s="5" t="s">
        <v>134</v>
      </c>
      <c r="F45" s="5" t="s">
        <v>135</v>
      </c>
      <c r="G45" s="5" t="n">
        <v>50</v>
      </c>
      <c r="H45" s="5" t="n">
        <v>22.55</v>
      </c>
      <c r="I45" s="5" t="n">
        <v>50</v>
      </c>
      <c r="J45" s="5" t="n">
        <v>27.14</v>
      </c>
      <c r="K45" s="5" t="n">
        <f aca="false">IF(G45&gt;I45,G45,IF(G45=I45,IF(H45&lt;J45,G45,I45),I45))</f>
        <v>50</v>
      </c>
      <c r="L45" s="5" t="n">
        <f aca="false">IF(G45&gt;I45,H45,IF(G45=I45,IF(H45&lt;J45,H45,J45),J45))</f>
        <v>22.55</v>
      </c>
    </row>
    <row r="46" customFormat="false" ht="13.5" hidden="false" customHeight="false" outlineLevel="0" collapsed="false">
      <c r="A46" s="5" t="s">
        <v>295</v>
      </c>
      <c r="B46" s="5" t="s">
        <v>11</v>
      </c>
      <c r="C46" s="5" t="s">
        <v>348</v>
      </c>
      <c r="D46" s="5" t="n">
        <v>3044</v>
      </c>
      <c r="E46" s="5" t="s">
        <v>134</v>
      </c>
      <c r="F46" s="5" t="s">
        <v>135</v>
      </c>
      <c r="G46" s="5" t="n">
        <v>90</v>
      </c>
      <c r="H46" s="5" t="n">
        <v>25.62</v>
      </c>
      <c r="I46" s="5" t="n">
        <v>90</v>
      </c>
      <c r="J46" s="5" t="n">
        <v>24.74</v>
      </c>
      <c r="K46" s="5" t="n">
        <f aca="false">IF(G46&gt;I46,G46,IF(G46=I46,IF(H46&lt;J46,G46,I46),I46))</f>
        <v>90</v>
      </c>
      <c r="L46" s="5" t="n">
        <f aca="false">IF(G46&gt;I46,H46,IF(G46=I46,IF(H46&lt;J46,H46,J46),J46))</f>
        <v>24.74</v>
      </c>
    </row>
    <row r="47" customFormat="false" ht="13.5" hidden="false" customHeight="false" outlineLevel="0" collapsed="false">
      <c r="A47" s="5" t="s">
        <v>295</v>
      </c>
      <c r="B47" s="5" t="s">
        <v>11</v>
      </c>
      <c r="C47" s="5" t="s">
        <v>349</v>
      </c>
      <c r="D47" s="5" t="n">
        <v>3045</v>
      </c>
      <c r="E47" s="5" t="s">
        <v>148</v>
      </c>
      <c r="F47" s="5" t="s">
        <v>149</v>
      </c>
      <c r="G47" s="5" t="n">
        <v>60</v>
      </c>
      <c r="H47" s="5" t="n">
        <v>5.31</v>
      </c>
      <c r="I47" s="5" t="n">
        <v>90</v>
      </c>
      <c r="J47" s="5" t="n">
        <v>17.55</v>
      </c>
      <c r="K47" s="5" t="n">
        <f aca="false">IF(G47&gt;I47,G47,IF(G47=I47,IF(H47&lt;J47,G47,I47),I47))</f>
        <v>90</v>
      </c>
      <c r="L47" s="5" t="n">
        <f aca="false">IF(G47&gt;I47,H47,IF(G47=I47,IF(H47&lt;J47,H47,J47),J47))</f>
        <v>17.55</v>
      </c>
    </row>
    <row r="48" customFormat="false" ht="13.5" hidden="false" customHeight="false" outlineLevel="0" collapsed="false">
      <c r="A48" s="5" t="s">
        <v>295</v>
      </c>
      <c r="B48" s="5" t="s">
        <v>11</v>
      </c>
      <c r="C48" s="5" t="s">
        <v>350</v>
      </c>
      <c r="D48" s="5" t="n">
        <v>3046</v>
      </c>
      <c r="E48" s="5" t="s">
        <v>351</v>
      </c>
      <c r="F48" s="5" t="s">
        <v>352</v>
      </c>
      <c r="G48" s="5" t="n">
        <v>90</v>
      </c>
      <c r="H48" s="5" t="n">
        <v>24.98</v>
      </c>
      <c r="I48" s="5" t="n">
        <v>80</v>
      </c>
      <c r="J48" s="5" t="n">
        <v>19.14</v>
      </c>
      <c r="K48" s="5" t="n">
        <f aca="false">IF(G48&gt;I48,G48,IF(G48=I48,IF(H48&lt;J48,G48,I48),I48))</f>
        <v>90</v>
      </c>
      <c r="L48" s="5" t="n">
        <f aca="false">IF(G48&gt;I48,H48,IF(G48=I48,IF(H48&lt;J48,H48,J48),J48))</f>
        <v>24.98</v>
      </c>
    </row>
    <row r="49" customFormat="false" ht="13.5" hidden="false" customHeight="false" outlineLevel="0" collapsed="false">
      <c r="A49" s="5" t="s">
        <v>295</v>
      </c>
      <c r="B49" s="5" t="s">
        <v>11</v>
      </c>
      <c r="C49" s="5" t="s">
        <v>353</v>
      </c>
      <c r="D49" s="5" t="n">
        <v>3047</v>
      </c>
      <c r="E49" s="5" t="s">
        <v>351</v>
      </c>
      <c r="F49" s="5" t="s">
        <v>352</v>
      </c>
      <c r="G49" s="5" t="n">
        <v>70</v>
      </c>
      <c r="H49" s="5" t="n">
        <v>11.39</v>
      </c>
      <c r="I49" s="5" t="n">
        <v>70</v>
      </c>
      <c r="J49" s="5" t="n">
        <v>22.53</v>
      </c>
      <c r="K49" s="5" t="n">
        <f aca="false">IF(G49&gt;I49,G49,IF(G49=I49,IF(H49&lt;J49,G49,I49),I49))</f>
        <v>70</v>
      </c>
      <c r="L49" s="5" t="n">
        <f aca="false">IF(G49&gt;I49,H49,IF(G49=I49,IF(H49&lt;J49,H49,J49),J49))</f>
        <v>11.39</v>
      </c>
    </row>
    <row r="50" customFormat="false" ht="13.5" hidden="false" customHeight="false" outlineLevel="0" collapsed="false">
      <c r="A50" s="5" t="s">
        <v>295</v>
      </c>
      <c r="B50" s="5" t="s">
        <v>11</v>
      </c>
      <c r="C50" s="5" t="s">
        <v>354</v>
      </c>
      <c r="D50" s="5" t="n">
        <v>3048</v>
      </c>
      <c r="E50" s="5" t="s">
        <v>351</v>
      </c>
      <c r="F50" s="5" t="s">
        <v>352</v>
      </c>
      <c r="G50" s="5" t="n">
        <v>70</v>
      </c>
      <c r="H50" s="5" t="n">
        <v>11.94</v>
      </c>
      <c r="I50" s="5" t="n">
        <v>80</v>
      </c>
      <c r="J50" s="5" t="n">
        <v>20.55</v>
      </c>
      <c r="K50" s="5" t="n">
        <f aca="false">IF(G50&gt;I50,G50,IF(G50=I50,IF(H50&lt;J50,G50,I50),I50))</f>
        <v>80</v>
      </c>
      <c r="L50" s="5" t="n">
        <f aca="false">IF(G50&gt;I50,H50,IF(G50=I50,IF(H50&lt;J50,H50,J50),J50))</f>
        <v>20.55</v>
      </c>
    </row>
    <row r="51" customFormat="false" ht="13.5" hidden="false" customHeight="false" outlineLevel="0" collapsed="false">
      <c r="A51" s="5" t="s">
        <v>295</v>
      </c>
      <c r="B51" s="5" t="s">
        <v>11</v>
      </c>
      <c r="C51" s="5" t="s">
        <v>355</v>
      </c>
      <c r="D51" s="5" t="n">
        <v>3049</v>
      </c>
      <c r="E51" s="5" t="s">
        <v>351</v>
      </c>
      <c r="F51" s="5" t="s">
        <v>352</v>
      </c>
      <c r="G51" s="5" t="n">
        <v>60</v>
      </c>
      <c r="H51" s="5" t="n">
        <v>12.33</v>
      </c>
      <c r="I51" s="5" t="n">
        <v>90</v>
      </c>
      <c r="J51" s="5" t="n">
        <v>18.28</v>
      </c>
      <c r="K51" s="5" t="n">
        <f aca="false">IF(G51&gt;I51,G51,IF(G51=I51,IF(H51&lt;J51,G51,I51),I51))</f>
        <v>90</v>
      </c>
      <c r="L51" s="5" t="n">
        <f aca="false">IF(G51&gt;I51,H51,IF(G51=I51,IF(H51&lt;J51,H51,J51),J51))</f>
        <v>18.28</v>
      </c>
    </row>
    <row r="52" customFormat="false" ht="13.5" hidden="false" customHeight="false" outlineLevel="0" collapsed="false">
      <c r="A52" s="5" t="s">
        <v>295</v>
      </c>
      <c r="B52" s="5" t="s">
        <v>11</v>
      </c>
      <c r="C52" s="5" t="s">
        <v>356</v>
      </c>
      <c r="D52" s="5" t="n">
        <v>3050</v>
      </c>
      <c r="E52" s="5" t="s">
        <v>351</v>
      </c>
      <c r="F52" s="5" t="s">
        <v>352</v>
      </c>
      <c r="G52" s="5" t="n">
        <v>80</v>
      </c>
      <c r="H52" s="5" t="n">
        <v>17.61</v>
      </c>
      <c r="I52" s="5" t="n">
        <v>80</v>
      </c>
      <c r="J52" s="5" t="n">
        <v>25.08</v>
      </c>
      <c r="K52" s="5" t="n">
        <f aca="false">IF(G52&gt;I52,G52,IF(G52=I52,IF(H52&lt;J52,G52,I52),I52))</f>
        <v>80</v>
      </c>
      <c r="L52" s="5" t="n">
        <f aca="false">IF(G52&gt;I52,H52,IF(G52=I52,IF(H52&lt;J52,H52,J52),J52))</f>
        <v>17.61</v>
      </c>
    </row>
    <row r="53" customFormat="false" ht="13.5" hidden="false" customHeight="false" outlineLevel="0" collapsed="false">
      <c r="A53" s="5" t="s">
        <v>295</v>
      </c>
      <c r="B53" s="5" t="s">
        <v>11</v>
      </c>
      <c r="C53" s="5" t="s">
        <v>357</v>
      </c>
      <c r="D53" s="5" t="n">
        <v>3051</v>
      </c>
      <c r="E53" s="5" t="s">
        <v>358</v>
      </c>
      <c r="F53" s="5" t="s">
        <v>359</v>
      </c>
      <c r="G53" s="5" t="n">
        <v>60</v>
      </c>
      <c r="H53" s="5" t="n">
        <v>10.76</v>
      </c>
      <c r="I53" s="5" t="n">
        <v>80</v>
      </c>
      <c r="J53" s="5" t="n">
        <v>20.15</v>
      </c>
      <c r="K53" s="5" t="n">
        <f aca="false">IF(G53&gt;I53,G53,IF(G53=I53,IF(H53&lt;J53,G53,I53),I53))</f>
        <v>80</v>
      </c>
      <c r="L53" s="5" t="n">
        <f aca="false">IF(G53&gt;I53,H53,IF(G53=I53,IF(H53&lt;J53,H53,J53),J53))</f>
        <v>20.15</v>
      </c>
    </row>
    <row r="54" customFormat="false" ht="13.5" hidden="false" customHeight="false" outlineLevel="0" collapsed="false">
      <c r="A54" s="5" t="s">
        <v>295</v>
      </c>
      <c r="B54" s="5" t="s">
        <v>11</v>
      </c>
      <c r="C54" s="5" t="s">
        <v>360</v>
      </c>
      <c r="D54" s="5" t="n">
        <v>3052</v>
      </c>
      <c r="E54" s="5" t="s">
        <v>358</v>
      </c>
      <c r="F54" s="5" t="s">
        <v>359</v>
      </c>
      <c r="G54" s="5" t="n">
        <v>100</v>
      </c>
      <c r="H54" s="5" t="n">
        <v>15.59</v>
      </c>
      <c r="I54" s="5" t="n">
        <v>100</v>
      </c>
      <c r="J54" s="5" t="n">
        <v>15.34</v>
      </c>
      <c r="K54" s="5" t="n">
        <f aca="false">IF(G54&gt;I54,G54,IF(G54=I54,IF(H54&lt;J54,G54,I54),I54))</f>
        <v>100</v>
      </c>
      <c r="L54" s="5" t="n">
        <f aca="false">IF(G54&gt;I54,H54,IF(G54=I54,IF(H54&lt;J54,H54,J54),J54))</f>
        <v>15.34</v>
      </c>
    </row>
    <row r="55" customFormat="false" ht="13.5" hidden="false" customHeight="false" outlineLevel="0" collapsed="false">
      <c r="A55" s="5" t="s">
        <v>295</v>
      </c>
      <c r="B55" s="5" t="s">
        <v>11</v>
      </c>
      <c r="C55" s="5" t="s">
        <v>361</v>
      </c>
      <c r="D55" s="5" t="n">
        <v>3053</v>
      </c>
      <c r="E55" s="5" t="s">
        <v>358</v>
      </c>
      <c r="F55" s="5" t="s">
        <v>359</v>
      </c>
      <c r="G55" s="5" t="n">
        <v>90</v>
      </c>
      <c r="H55" s="5" t="n">
        <v>13.18</v>
      </c>
      <c r="I55" s="5" t="n">
        <v>90</v>
      </c>
      <c r="J55" s="5" t="n">
        <v>16.44</v>
      </c>
      <c r="K55" s="5" t="n">
        <f aca="false">IF(G55&gt;I55,G55,IF(G55=I55,IF(H55&lt;J55,G55,I55),I55))</f>
        <v>90</v>
      </c>
      <c r="L55" s="5" t="n">
        <f aca="false">IF(G55&gt;I55,H55,IF(G55=I55,IF(H55&lt;J55,H55,J55),J55))</f>
        <v>13.18</v>
      </c>
    </row>
    <row r="56" customFormat="false" ht="13.5" hidden="false" customHeight="false" outlineLevel="0" collapsed="false">
      <c r="A56" s="5" t="s">
        <v>295</v>
      </c>
      <c r="B56" s="5" t="s">
        <v>11</v>
      </c>
      <c r="C56" s="5" t="s">
        <v>362</v>
      </c>
      <c r="D56" s="5" t="n">
        <v>3054</v>
      </c>
      <c r="E56" s="5" t="s">
        <v>358</v>
      </c>
      <c r="F56" s="5" t="s">
        <v>359</v>
      </c>
      <c r="G56" s="5" t="n">
        <v>50</v>
      </c>
      <c r="H56" s="5" t="n">
        <v>6.67</v>
      </c>
      <c r="I56" s="5" t="n">
        <v>50</v>
      </c>
      <c r="J56" s="5" t="n">
        <v>11.96</v>
      </c>
      <c r="K56" s="5" t="n">
        <f aca="false">IF(G56&gt;I56,G56,IF(G56=I56,IF(H56&lt;J56,G56,I56),I56))</f>
        <v>50</v>
      </c>
      <c r="L56" s="5" t="n">
        <f aca="false">IF(G56&gt;I56,H56,IF(G56=I56,IF(H56&lt;J56,H56,J56),J56))</f>
        <v>6.67</v>
      </c>
    </row>
    <row r="57" customFormat="false" ht="13.5" hidden="false" customHeight="false" outlineLevel="0" collapsed="false">
      <c r="A57" s="5" t="s">
        <v>295</v>
      </c>
      <c r="B57" s="5" t="s">
        <v>11</v>
      </c>
      <c r="C57" s="5" t="s">
        <v>363</v>
      </c>
      <c r="D57" s="5" t="n">
        <v>3055</v>
      </c>
      <c r="E57" s="5" t="s">
        <v>358</v>
      </c>
      <c r="F57" s="5" t="s">
        <v>359</v>
      </c>
      <c r="G57" s="5" t="n">
        <v>100</v>
      </c>
      <c r="H57" s="5" t="n">
        <v>15.21</v>
      </c>
      <c r="I57" s="5" t="n">
        <v>50</v>
      </c>
      <c r="J57" s="5" t="n">
        <v>9.34</v>
      </c>
      <c r="K57" s="5" t="n">
        <f aca="false">IF(G57&gt;I57,G57,IF(G57=I57,IF(H57&lt;J57,G57,I57),I57))</f>
        <v>100</v>
      </c>
      <c r="L57" s="5" t="n">
        <f aca="false">IF(G57&gt;I57,H57,IF(G57=I57,IF(H57&lt;J57,H57,J57),J57))</f>
        <v>15.21</v>
      </c>
    </row>
    <row r="58" customFormat="false" ht="13.5" hidden="false" customHeight="false" outlineLevel="0" collapsed="false">
      <c r="A58" s="5" t="s">
        <v>295</v>
      </c>
      <c r="B58" s="5" t="s">
        <v>11</v>
      </c>
      <c r="C58" s="5" t="s">
        <v>364</v>
      </c>
      <c r="D58" s="5" t="n">
        <v>3056</v>
      </c>
      <c r="E58" s="5" t="s">
        <v>365</v>
      </c>
      <c r="F58" s="5" t="s">
        <v>366</v>
      </c>
      <c r="G58" s="5" t="s">
        <v>327</v>
      </c>
      <c r="H58" s="5" t="s">
        <v>327</v>
      </c>
      <c r="I58" s="5" t="s">
        <v>327</v>
      </c>
      <c r="J58" s="5" t="s">
        <v>327</v>
      </c>
      <c r="K58" s="5" t="str">
        <f aca="false">IF(G58&gt;I58,G58,IF(G58=I58,IF(H58&lt;J58,G58,I58),I58))</f>
        <v>弃赛</v>
      </c>
      <c r="L58" s="5" t="s">
        <v>327</v>
      </c>
    </row>
    <row r="59" customFormat="false" ht="13.5" hidden="false" customHeight="false" outlineLevel="0" collapsed="false">
      <c r="A59" s="5" t="s">
        <v>295</v>
      </c>
      <c r="B59" s="5" t="s">
        <v>11</v>
      </c>
      <c r="C59" s="5" t="s">
        <v>367</v>
      </c>
      <c r="D59" s="5" t="n">
        <v>3057</v>
      </c>
      <c r="E59" s="5" t="s">
        <v>365</v>
      </c>
      <c r="F59" s="5" t="s">
        <v>366</v>
      </c>
      <c r="G59" s="5" t="s">
        <v>327</v>
      </c>
      <c r="H59" s="5" t="s">
        <v>327</v>
      </c>
      <c r="I59" s="5" t="s">
        <v>327</v>
      </c>
      <c r="J59" s="5" t="s">
        <v>327</v>
      </c>
      <c r="K59" s="5" t="str">
        <f aca="false">IF(G59&gt;I59,G59,IF(G59=I59,IF(H59&lt;J59,G59,I59),I59))</f>
        <v>弃赛</v>
      </c>
      <c r="L59" s="5" t="s">
        <v>327</v>
      </c>
    </row>
    <row r="60" customFormat="false" ht="13.5" hidden="false" customHeight="false" outlineLevel="0" collapsed="false">
      <c r="A60" s="5" t="s">
        <v>295</v>
      </c>
      <c r="B60" s="5" t="s">
        <v>11</v>
      </c>
      <c r="C60" s="5" t="s">
        <v>368</v>
      </c>
      <c r="D60" s="5" t="n">
        <v>3058</v>
      </c>
      <c r="E60" s="5" t="s">
        <v>365</v>
      </c>
      <c r="F60" s="5" t="s">
        <v>366</v>
      </c>
      <c r="G60" s="5" t="s">
        <v>327</v>
      </c>
      <c r="H60" s="5" t="s">
        <v>327</v>
      </c>
      <c r="I60" s="5" t="s">
        <v>327</v>
      </c>
      <c r="J60" s="5" t="s">
        <v>327</v>
      </c>
      <c r="K60" s="5" t="str">
        <f aca="false">IF(G60&gt;I60,G60,IF(G60=I60,IF(H60&lt;J60,G60,I60),I60))</f>
        <v>弃赛</v>
      </c>
      <c r="L60" s="5" t="s">
        <v>327</v>
      </c>
    </row>
    <row r="61" customFormat="false" ht="13.5" hidden="false" customHeight="false" outlineLevel="0" collapsed="false">
      <c r="A61" s="5" t="s">
        <v>295</v>
      </c>
      <c r="B61" s="5" t="s">
        <v>11</v>
      </c>
      <c r="C61" s="5" t="s">
        <v>369</v>
      </c>
      <c r="D61" s="5" t="n">
        <v>3059</v>
      </c>
      <c r="E61" s="5" t="s">
        <v>365</v>
      </c>
      <c r="F61" s="5" t="s">
        <v>366</v>
      </c>
      <c r="G61" s="5" t="s">
        <v>327</v>
      </c>
      <c r="H61" s="5" t="s">
        <v>327</v>
      </c>
      <c r="I61" s="5" t="s">
        <v>327</v>
      </c>
      <c r="J61" s="5" t="s">
        <v>327</v>
      </c>
      <c r="K61" s="5" t="str">
        <f aca="false">IF(G61&gt;I61,G61,IF(G61=I61,IF(H61&lt;J61,G61,I61),I61))</f>
        <v>弃赛</v>
      </c>
      <c r="L61" s="5" t="s">
        <v>327</v>
      </c>
    </row>
    <row r="62" customFormat="false" ht="13.5" hidden="false" customHeight="false" outlineLevel="0" collapsed="false">
      <c r="A62" s="5" t="s">
        <v>295</v>
      </c>
      <c r="B62" s="5" t="s">
        <v>11</v>
      </c>
      <c r="C62" s="5" t="s">
        <v>370</v>
      </c>
      <c r="D62" s="5" t="n">
        <v>3060</v>
      </c>
      <c r="E62" s="5" t="s">
        <v>365</v>
      </c>
      <c r="F62" s="5" t="s">
        <v>366</v>
      </c>
      <c r="G62" s="5" t="s">
        <v>327</v>
      </c>
      <c r="H62" s="5" t="s">
        <v>327</v>
      </c>
      <c r="I62" s="5" t="s">
        <v>327</v>
      </c>
      <c r="J62" s="5" t="s">
        <v>327</v>
      </c>
      <c r="K62" s="5" t="str">
        <f aca="false">IF(G62&gt;I62,G62,IF(G62=I62,IF(H62&lt;J62,G62,I62),I62))</f>
        <v>弃赛</v>
      </c>
      <c r="L62" s="5" t="s">
        <v>327</v>
      </c>
    </row>
    <row r="63" customFormat="false" ht="13.5" hidden="false" customHeight="false" outlineLevel="0" collapsed="false">
      <c r="A63" s="5" t="s">
        <v>295</v>
      </c>
      <c r="B63" s="5" t="s">
        <v>11</v>
      </c>
      <c r="C63" s="5" t="s">
        <v>371</v>
      </c>
      <c r="D63" s="5" t="n">
        <v>3061</v>
      </c>
      <c r="E63" s="5" t="s">
        <v>372</v>
      </c>
      <c r="F63" s="5" t="s">
        <v>373</v>
      </c>
      <c r="G63" s="5" t="n">
        <v>40</v>
      </c>
      <c r="H63" s="5" t="n">
        <v>7.69</v>
      </c>
      <c r="I63" s="5" t="n">
        <v>50</v>
      </c>
      <c r="J63" s="5" t="n">
        <v>12.2</v>
      </c>
      <c r="K63" s="5" t="n">
        <f aca="false">IF(G63&gt;I63,G63,IF(G63=I63,IF(H63&lt;J63,G63,I63),I63))</f>
        <v>50</v>
      </c>
      <c r="L63" s="5" t="n">
        <f aca="false">IF(G63&gt;I63,H63,IF(G63=I63,IF(H63&lt;J63,H63,J63),J63))</f>
        <v>12.2</v>
      </c>
    </row>
    <row r="64" customFormat="false" ht="13.5" hidden="false" customHeight="false" outlineLevel="0" collapsed="false">
      <c r="A64" s="5" t="s">
        <v>295</v>
      </c>
      <c r="B64" s="5" t="s">
        <v>11</v>
      </c>
      <c r="C64" s="5" t="s">
        <v>374</v>
      </c>
      <c r="D64" s="5" t="n">
        <v>3062</v>
      </c>
      <c r="E64" s="5" t="s">
        <v>372</v>
      </c>
      <c r="F64" s="5" t="s">
        <v>373</v>
      </c>
      <c r="G64" s="5" t="n">
        <v>50</v>
      </c>
      <c r="H64" s="5" t="n">
        <v>7.5</v>
      </c>
      <c r="I64" s="5" t="n">
        <v>60</v>
      </c>
      <c r="J64" s="5" t="n">
        <v>11.7</v>
      </c>
      <c r="K64" s="5" t="n">
        <f aca="false">IF(G64&gt;I64,G64,IF(G64=I64,IF(H64&lt;J64,G64,I64),I64))</f>
        <v>60</v>
      </c>
      <c r="L64" s="5" t="n">
        <f aca="false">IF(G64&gt;I64,H64,IF(G64=I64,IF(H64&lt;J64,H64,J64),J64))</f>
        <v>11.7</v>
      </c>
    </row>
    <row r="65" customFormat="false" ht="13.5" hidden="false" customHeight="false" outlineLevel="0" collapsed="false">
      <c r="A65" s="5" t="s">
        <v>295</v>
      </c>
      <c r="B65" s="5" t="s">
        <v>11</v>
      </c>
      <c r="C65" s="5" t="s">
        <v>375</v>
      </c>
      <c r="D65" s="5" t="n">
        <v>3063</v>
      </c>
      <c r="E65" s="5" t="s">
        <v>372</v>
      </c>
      <c r="F65" s="5" t="s">
        <v>373</v>
      </c>
      <c r="G65" s="5" t="n">
        <v>90</v>
      </c>
      <c r="H65" s="5" t="n">
        <v>10.82</v>
      </c>
      <c r="I65" s="5" t="n">
        <v>90</v>
      </c>
      <c r="J65" s="5" t="n">
        <v>17.08</v>
      </c>
      <c r="K65" s="5" t="n">
        <f aca="false">IF(G65&gt;I65,G65,IF(G65=I65,IF(H65&lt;J65,G65,I65),I65))</f>
        <v>90</v>
      </c>
      <c r="L65" s="5" t="n">
        <f aca="false">IF(G65&gt;I65,H65,IF(G65=I65,IF(H65&lt;J65,H65,J65),J65))</f>
        <v>10.82</v>
      </c>
    </row>
    <row r="66" customFormat="false" ht="13.5" hidden="false" customHeight="false" outlineLevel="0" collapsed="false">
      <c r="A66" s="5" t="s">
        <v>295</v>
      </c>
      <c r="B66" s="5" t="s">
        <v>11</v>
      </c>
      <c r="C66" s="5" t="s">
        <v>376</v>
      </c>
      <c r="D66" s="5" t="n">
        <v>3064</v>
      </c>
      <c r="E66" s="5" t="s">
        <v>372</v>
      </c>
      <c r="F66" s="5" t="s">
        <v>373</v>
      </c>
      <c r="G66" s="5" t="n">
        <v>50</v>
      </c>
      <c r="H66" s="5" t="n">
        <v>8.37</v>
      </c>
      <c r="I66" s="5" t="n">
        <v>50</v>
      </c>
      <c r="J66" s="5" t="n">
        <v>7.53</v>
      </c>
      <c r="K66" s="5" t="n">
        <f aca="false">IF(G66&gt;I66,G66,IF(G66=I66,IF(H66&lt;J66,G66,I66),I66))</f>
        <v>50</v>
      </c>
      <c r="L66" s="5" t="n">
        <f aca="false">IF(G66&gt;I66,H66,IF(G66=I66,IF(H66&lt;J66,H66,J66),J66))</f>
        <v>7.53</v>
      </c>
    </row>
    <row r="67" customFormat="false" ht="13.5" hidden="false" customHeight="false" outlineLevel="0" collapsed="false">
      <c r="A67" s="5" t="s">
        <v>295</v>
      </c>
      <c r="B67" s="5" t="s">
        <v>11</v>
      </c>
      <c r="C67" s="5" t="s">
        <v>377</v>
      </c>
      <c r="D67" s="5" t="n">
        <v>3065</v>
      </c>
      <c r="E67" s="5" t="s">
        <v>372</v>
      </c>
      <c r="F67" s="5" t="s">
        <v>373</v>
      </c>
      <c r="G67" s="5" t="n">
        <v>90</v>
      </c>
      <c r="H67" s="5" t="n">
        <v>15.51</v>
      </c>
      <c r="I67" s="5" t="n">
        <v>90</v>
      </c>
      <c r="J67" s="5" t="n">
        <v>12.19</v>
      </c>
      <c r="K67" s="5" t="n">
        <f aca="false">IF(G67&gt;I67,G67,IF(G67=I67,IF(H67&lt;J67,G67,I67),I67))</f>
        <v>90</v>
      </c>
      <c r="L67" s="5" t="n">
        <f aca="false">IF(G67&gt;I67,H67,IF(G67=I67,IF(H67&lt;J67,H67,J67),J67))</f>
        <v>12.19</v>
      </c>
    </row>
    <row r="68" customFormat="false" ht="13.5" hidden="false" customHeight="false" outlineLevel="0" collapsed="false">
      <c r="A68" s="5" t="s">
        <v>295</v>
      </c>
      <c r="B68" s="5" t="s">
        <v>11</v>
      </c>
      <c r="C68" s="5" t="s">
        <v>378</v>
      </c>
      <c r="D68" s="5" t="n">
        <v>3066</v>
      </c>
      <c r="E68" s="5" t="s">
        <v>379</v>
      </c>
      <c r="F68" s="5" t="s">
        <v>380</v>
      </c>
      <c r="G68" s="5" t="n">
        <v>80</v>
      </c>
      <c r="H68" s="5" t="n">
        <v>17.56</v>
      </c>
      <c r="I68" s="5" t="n">
        <v>80</v>
      </c>
      <c r="J68" s="5" t="n">
        <v>16.91</v>
      </c>
      <c r="K68" s="5" t="n">
        <f aca="false">IF(G68&gt;I68,G68,IF(G68=I68,IF(H68&lt;J68,G68,I68),I68))</f>
        <v>80</v>
      </c>
      <c r="L68" s="5" t="n">
        <f aca="false">IF(G68&gt;I68,H68,IF(G68=I68,IF(H68&lt;J68,H68,J68),J68))</f>
        <v>16.91</v>
      </c>
    </row>
    <row r="69" customFormat="false" ht="13.5" hidden="false" customHeight="false" outlineLevel="0" collapsed="false">
      <c r="A69" s="5" t="s">
        <v>295</v>
      </c>
      <c r="B69" s="5" t="s">
        <v>11</v>
      </c>
      <c r="C69" s="5" t="s">
        <v>381</v>
      </c>
      <c r="D69" s="5" t="n">
        <v>3067</v>
      </c>
      <c r="E69" s="5" t="s">
        <v>379</v>
      </c>
      <c r="F69" s="5" t="s">
        <v>380</v>
      </c>
      <c r="G69" s="5" t="n">
        <v>80</v>
      </c>
      <c r="H69" s="5" t="n">
        <v>20.66</v>
      </c>
      <c r="I69" s="5" t="n">
        <v>80</v>
      </c>
      <c r="J69" s="5" t="n">
        <v>15.61</v>
      </c>
      <c r="K69" s="5" t="n">
        <f aca="false">IF(G69&gt;I69,G69,IF(G69=I69,IF(H69&lt;J69,G69,I69),I69))</f>
        <v>80</v>
      </c>
      <c r="L69" s="5" t="n">
        <f aca="false">IF(G69&gt;I69,H69,IF(G69=I69,IF(H69&lt;J69,H69,J69),J69))</f>
        <v>15.61</v>
      </c>
    </row>
    <row r="70" customFormat="false" ht="13.5" hidden="false" customHeight="false" outlineLevel="0" collapsed="false">
      <c r="A70" s="5" t="s">
        <v>295</v>
      </c>
      <c r="B70" s="5" t="s">
        <v>11</v>
      </c>
      <c r="C70" s="5" t="s">
        <v>382</v>
      </c>
      <c r="D70" s="5" t="n">
        <v>3068</v>
      </c>
      <c r="E70" s="5" t="s">
        <v>379</v>
      </c>
      <c r="F70" s="5" t="s">
        <v>380</v>
      </c>
      <c r="G70" s="5" t="n">
        <v>50</v>
      </c>
      <c r="H70" s="5" t="n">
        <v>9.26</v>
      </c>
      <c r="I70" s="5" t="n">
        <v>90</v>
      </c>
      <c r="J70" s="5" t="n">
        <v>16.39</v>
      </c>
      <c r="K70" s="5" t="n">
        <f aca="false">IF(G70&gt;I70,G70,IF(G70=I70,IF(H70&lt;J70,G70,I70),I70))</f>
        <v>90</v>
      </c>
      <c r="L70" s="5" t="n">
        <f aca="false">IF(G70&gt;I70,H70,IF(G70=I70,IF(H70&lt;J70,H70,J70),J70))</f>
        <v>16.39</v>
      </c>
    </row>
    <row r="71" customFormat="false" ht="13.5" hidden="false" customHeight="false" outlineLevel="0" collapsed="false">
      <c r="A71" s="5" t="s">
        <v>295</v>
      </c>
      <c r="B71" s="5" t="s">
        <v>11</v>
      </c>
      <c r="C71" s="5" t="s">
        <v>383</v>
      </c>
      <c r="D71" s="5" t="n">
        <v>3069</v>
      </c>
      <c r="E71" s="5" t="s">
        <v>379</v>
      </c>
      <c r="F71" s="5" t="s">
        <v>380</v>
      </c>
      <c r="G71" s="5" t="n">
        <v>50</v>
      </c>
      <c r="H71" s="5" t="n">
        <v>5.76</v>
      </c>
      <c r="I71" s="5" t="n">
        <v>50</v>
      </c>
      <c r="J71" s="5" t="n">
        <v>5.16</v>
      </c>
      <c r="K71" s="5" t="n">
        <f aca="false">IF(G71&gt;I71,G71,IF(G71=I71,IF(H71&lt;J71,G71,I71),I71))</f>
        <v>50</v>
      </c>
      <c r="L71" s="5" t="n">
        <f aca="false">IF(G71&gt;I71,H71,IF(G71=I71,IF(H71&lt;J71,H71,J71),J71))</f>
        <v>5.16</v>
      </c>
    </row>
    <row r="72" customFormat="false" ht="13.5" hidden="false" customHeight="false" outlineLevel="0" collapsed="false">
      <c r="A72" s="5" t="s">
        <v>295</v>
      </c>
      <c r="B72" s="5" t="s">
        <v>11</v>
      </c>
      <c r="C72" s="5" t="s">
        <v>384</v>
      </c>
      <c r="D72" s="5" t="n">
        <v>3070</v>
      </c>
      <c r="E72" s="5" t="s">
        <v>379</v>
      </c>
      <c r="F72" s="5" t="s">
        <v>380</v>
      </c>
      <c r="G72" s="5" t="n">
        <v>50</v>
      </c>
      <c r="H72" s="5" t="n">
        <v>7.17</v>
      </c>
      <c r="I72" s="5" t="n">
        <v>90</v>
      </c>
      <c r="J72" s="5" t="n">
        <v>24.91</v>
      </c>
      <c r="K72" s="5" t="n">
        <f aca="false">IF(G72&gt;I72,G72,IF(G72=I72,IF(H72&lt;J72,G72,I72),I72))</f>
        <v>90</v>
      </c>
      <c r="L72" s="5" t="n">
        <f aca="false">IF(G72&gt;I72,H72,IF(G72=I72,IF(H72&lt;J72,H72,J72),J72))</f>
        <v>24.91</v>
      </c>
    </row>
    <row r="73" customFormat="false" ht="13.5" hidden="false" customHeight="false" outlineLevel="0" collapsed="false">
      <c r="A73" s="5" t="s">
        <v>295</v>
      </c>
      <c r="B73" s="5" t="s">
        <v>11</v>
      </c>
      <c r="C73" s="5" t="s">
        <v>385</v>
      </c>
      <c r="D73" s="5" t="n">
        <v>3071</v>
      </c>
      <c r="E73" s="5" t="s">
        <v>386</v>
      </c>
      <c r="F73" s="5" t="s">
        <v>387</v>
      </c>
      <c r="G73" s="5" t="n">
        <v>50</v>
      </c>
      <c r="H73" s="5" t="n">
        <v>13.1</v>
      </c>
      <c r="I73" s="5" t="n">
        <v>50</v>
      </c>
      <c r="J73" s="5" t="n">
        <v>2.38</v>
      </c>
      <c r="K73" s="5" t="n">
        <f aca="false">IF(G73&gt;I73,G73,IF(G73=I73,IF(H73&lt;J73,G73,I73),I73))</f>
        <v>50</v>
      </c>
      <c r="L73" s="5" t="n">
        <f aca="false">IF(G73&gt;I73,H73,IF(G73=I73,IF(H73&lt;J73,H73,J73),J73))</f>
        <v>2.38</v>
      </c>
    </row>
    <row r="74" customFormat="false" ht="13.5" hidden="false" customHeight="false" outlineLevel="0" collapsed="false">
      <c r="A74" s="5" t="s">
        <v>295</v>
      </c>
      <c r="B74" s="5" t="s">
        <v>11</v>
      </c>
      <c r="C74" s="5" t="s">
        <v>388</v>
      </c>
      <c r="D74" s="5" t="n">
        <v>3072</v>
      </c>
      <c r="E74" s="5" t="s">
        <v>386</v>
      </c>
      <c r="F74" s="5" t="s">
        <v>387</v>
      </c>
      <c r="G74" s="5" t="n">
        <v>50</v>
      </c>
      <c r="H74" s="5" t="n">
        <v>7.3</v>
      </c>
      <c r="I74" s="5" t="n">
        <v>100</v>
      </c>
      <c r="J74" s="5" t="n">
        <v>11.95</v>
      </c>
      <c r="K74" s="5" t="n">
        <f aca="false">IF(G74&gt;I74,G74,IF(G74=I74,IF(H74&lt;J74,G74,I74),I74))</f>
        <v>100</v>
      </c>
      <c r="L74" s="5" t="n">
        <f aca="false">IF(G74&gt;I74,H74,IF(G74=I74,IF(H74&lt;J74,H74,J74),J74))</f>
        <v>11.95</v>
      </c>
    </row>
    <row r="75" customFormat="false" ht="13.5" hidden="false" customHeight="false" outlineLevel="0" collapsed="false">
      <c r="A75" s="5" t="s">
        <v>295</v>
      </c>
      <c r="B75" s="5" t="s">
        <v>11</v>
      </c>
      <c r="C75" s="5" t="s">
        <v>389</v>
      </c>
      <c r="D75" s="5" t="n">
        <v>3073</v>
      </c>
      <c r="E75" s="5" t="s">
        <v>386</v>
      </c>
      <c r="F75" s="5" t="s">
        <v>387</v>
      </c>
      <c r="G75" s="5" t="n">
        <v>50</v>
      </c>
      <c r="H75" s="5" t="n">
        <v>13.62</v>
      </c>
      <c r="I75" s="5" t="n">
        <v>50</v>
      </c>
      <c r="J75" s="5" t="n">
        <v>26.36</v>
      </c>
      <c r="K75" s="5" t="n">
        <f aca="false">IF(G75&gt;I75,G75,IF(G75=I75,IF(H75&lt;J75,G75,I75),I75))</f>
        <v>50</v>
      </c>
      <c r="L75" s="5" t="n">
        <f aca="false">IF(G75&gt;I75,H75,IF(G75=I75,IF(H75&lt;J75,H75,J75),J75))</f>
        <v>13.62</v>
      </c>
    </row>
    <row r="76" customFormat="false" ht="13.5" hidden="false" customHeight="false" outlineLevel="0" collapsed="false">
      <c r="A76" s="5" t="s">
        <v>295</v>
      </c>
      <c r="B76" s="5" t="s">
        <v>11</v>
      </c>
      <c r="C76" s="5" t="s">
        <v>390</v>
      </c>
      <c r="D76" s="5" t="n">
        <v>3074</v>
      </c>
      <c r="E76" s="5" t="s">
        <v>386</v>
      </c>
      <c r="F76" s="5" t="s">
        <v>387</v>
      </c>
      <c r="G76" s="5" t="n">
        <v>100</v>
      </c>
      <c r="H76" s="5" t="n">
        <v>26.08</v>
      </c>
      <c r="I76" s="5" t="n">
        <v>40</v>
      </c>
      <c r="J76" s="5" t="n">
        <v>1.56</v>
      </c>
      <c r="K76" s="5" t="n">
        <f aca="false">IF(G76&gt;I76,G76,IF(G76=I76,IF(H76&lt;J76,G76,I76),I76))</f>
        <v>100</v>
      </c>
      <c r="L76" s="5" t="n">
        <f aca="false">IF(G76&gt;I76,H76,IF(G76=I76,IF(H76&lt;J76,H76,J76),J76))</f>
        <v>26.08</v>
      </c>
    </row>
    <row r="77" customFormat="false" ht="13.5" hidden="false" customHeight="false" outlineLevel="0" collapsed="false">
      <c r="A77" s="5" t="s">
        <v>295</v>
      </c>
      <c r="B77" s="5" t="s">
        <v>11</v>
      </c>
      <c r="C77" s="9" t="s">
        <v>391</v>
      </c>
      <c r="D77" s="5" t="n">
        <v>3075</v>
      </c>
      <c r="E77" s="5" t="s">
        <v>386</v>
      </c>
      <c r="F77" s="5" t="s">
        <v>387</v>
      </c>
      <c r="G77" s="5" t="n">
        <v>30</v>
      </c>
      <c r="H77" s="5" t="n">
        <v>4.72</v>
      </c>
      <c r="I77" s="5" t="n">
        <v>40</v>
      </c>
      <c r="J77" s="5" t="n">
        <v>8.54</v>
      </c>
      <c r="K77" s="5" t="n">
        <f aca="false">IF(G77&gt;I77,G77,IF(G77=I77,IF(H77&lt;J77,G77,I77),I77))</f>
        <v>40</v>
      </c>
      <c r="L77" s="5" t="n">
        <f aca="false">IF(G77&gt;I77,H77,IF(G77=I77,IF(H77&lt;J77,H77,J77),J77))</f>
        <v>8.54</v>
      </c>
    </row>
    <row r="78" customFormat="false" ht="13.5" hidden="false" customHeight="false" outlineLevel="0" collapsed="false">
      <c r="A78" s="5" t="s">
        <v>295</v>
      </c>
      <c r="B78" s="5" t="s">
        <v>11</v>
      </c>
      <c r="C78" s="9" t="s">
        <v>392</v>
      </c>
      <c r="D78" s="5" t="n">
        <v>3076</v>
      </c>
      <c r="E78" s="5" t="s">
        <v>239</v>
      </c>
      <c r="F78" s="5" t="s">
        <v>240</v>
      </c>
      <c r="G78" s="5" t="n">
        <v>90</v>
      </c>
      <c r="H78" s="5" t="n">
        <v>39.7</v>
      </c>
      <c r="I78" s="5" t="n">
        <v>90</v>
      </c>
      <c r="J78" s="5" t="n">
        <v>60</v>
      </c>
      <c r="K78" s="5" t="n">
        <f aca="false">IF(G78&gt;I78,G78,IF(G78=I78,IF(H78&lt;J78,G78,I78),I78))</f>
        <v>90</v>
      </c>
      <c r="L78" s="5" t="n">
        <f aca="false">IF(G78&gt;I78,H78,IF(G78=I78,IF(H78&lt;J78,H78,J78),J78))</f>
        <v>39.7</v>
      </c>
    </row>
    <row r="79" customFormat="false" ht="13.5" hidden="false" customHeight="false" outlineLevel="0" collapsed="false">
      <c r="A79" s="5" t="s">
        <v>295</v>
      </c>
      <c r="B79" s="5" t="s">
        <v>11</v>
      </c>
      <c r="C79" s="9" t="s">
        <v>393</v>
      </c>
      <c r="D79" s="5" t="n">
        <v>3077</v>
      </c>
      <c r="E79" s="5" t="s">
        <v>239</v>
      </c>
      <c r="F79" s="5" t="s">
        <v>240</v>
      </c>
      <c r="G79" s="5" t="n">
        <v>50</v>
      </c>
      <c r="H79" s="5" t="n">
        <v>55.88</v>
      </c>
      <c r="I79" s="5" t="n">
        <v>50</v>
      </c>
      <c r="J79" s="5" t="n">
        <v>60</v>
      </c>
      <c r="K79" s="5" t="n">
        <f aca="false">IF(G79&gt;I79,G79,IF(G79=I79,IF(H79&lt;J79,G79,I79),I79))</f>
        <v>50</v>
      </c>
      <c r="L79" s="5" t="n">
        <f aca="false">IF(G79&gt;I79,H79,IF(G79=I79,IF(H79&lt;J79,H79,J79),J79))</f>
        <v>55.88</v>
      </c>
    </row>
    <row r="80" customFormat="false" ht="13.5" hidden="false" customHeight="false" outlineLevel="0" collapsed="false">
      <c r="A80" s="5" t="s">
        <v>295</v>
      </c>
      <c r="B80" s="5" t="s">
        <v>11</v>
      </c>
      <c r="C80" s="9" t="s">
        <v>394</v>
      </c>
      <c r="D80" s="5" t="n">
        <v>3078</v>
      </c>
      <c r="E80" s="5" t="s">
        <v>239</v>
      </c>
      <c r="F80" s="5" t="s">
        <v>240</v>
      </c>
      <c r="G80" s="5" t="s">
        <v>327</v>
      </c>
      <c r="H80" s="5" t="s">
        <v>327</v>
      </c>
      <c r="I80" s="5" t="s">
        <v>327</v>
      </c>
      <c r="J80" s="5" t="s">
        <v>327</v>
      </c>
      <c r="K80" s="5" t="str">
        <f aca="false">IF(G80&gt;I80,G80,IF(G80=I80,IF(H80&lt;J80,G80,I80),I80))</f>
        <v>弃赛</v>
      </c>
      <c r="L80" s="5" t="s">
        <v>327</v>
      </c>
    </row>
    <row r="81" customFormat="false" ht="13.5" hidden="false" customHeight="false" outlineLevel="0" collapsed="false">
      <c r="A81" s="5" t="s">
        <v>295</v>
      </c>
      <c r="B81" s="5" t="s">
        <v>11</v>
      </c>
      <c r="C81" s="9" t="s">
        <v>395</v>
      </c>
      <c r="D81" s="5" t="n">
        <v>3079</v>
      </c>
      <c r="E81" s="5" t="s">
        <v>239</v>
      </c>
      <c r="F81" s="5" t="s">
        <v>240</v>
      </c>
      <c r="G81" s="5" t="n">
        <v>50</v>
      </c>
      <c r="H81" s="5" t="n">
        <v>60</v>
      </c>
      <c r="I81" s="5" t="n">
        <v>50</v>
      </c>
      <c r="J81" s="5" t="n">
        <v>60</v>
      </c>
      <c r="K81" s="5" t="n">
        <f aca="false">IF(G81&gt;I81,G81,IF(G81=I81,IF(H81&lt;J81,G81,I81),I81))</f>
        <v>50</v>
      </c>
      <c r="L81" s="5" t="n">
        <f aca="false">IF(G81&gt;I81,H81,IF(G81=I81,IF(H81&lt;J81,H81,J81),J81))</f>
        <v>60</v>
      </c>
    </row>
    <row r="82" customFormat="false" ht="13.5" hidden="false" customHeight="false" outlineLevel="0" collapsed="false">
      <c r="A82" s="5" t="s">
        <v>295</v>
      </c>
      <c r="B82" s="5" t="s">
        <v>11</v>
      </c>
      <c r="C82" s="9" t="s">
        <v>396</v>
      </c>
      <c r="D82" s="5" t="n">
        <v>3080</v>
      </c>
      <c r="E82" s="5" t="s">
        <v>239</v>
      </c>
      <c r="F82" s="5" t="s">
        <v>240</v>
      </c>
      <c r="G82" s="5" t="n">
        <v>90</v>
      </c>
      <c r="H82" s="5" t="n">
        <v>37.68</v>
      </c>
      <c r="I82" s="5" t="n">
        <v>80</v>
      </c>
      <c r="J82" s="5" t="n">
        <v>53.02</v>
      </c>
      <c r="K82" s="5" t="n">
        <f aca="false">IF(G82&gt;I82,G82,IF(G82=I82,IF(H82&lt;J82,G82,I82),I82))</f>
        <v>90</v>
      </c>
      <c r="L82" s="5" t="n">
        <f aca="false">IF(G82&gt;I82,H82,IF(G82=I82,IF(H82&lt;J82,H82,J82),J82))</f>
        <v>37.68</v>
      </c>
    </row>
    <row r="83" customFormat="false" ht="13.5" hidden="false" customHeight="false" outlineLevel="0" collapsed="false">
      <c r="A83" s="5" t="s">
        <v>295</v>
      </c>
      <c r="B83" s="5" t="s">
        <v>11</v>
      </c>
      <c r="C83" s="9" t="s">
        <v>397</v>
      </c>
      <c r="D83" s="5" t="n">
        <v>3081</v>
      </c>
      <c r="E83" s="5" t="s">
        <v>239</v>
      </c>
      <c r="F83" s="5" t="s">
        <v>240</v>
      </c>
      <c r="G83" s="5" t="n">
        <v>80</v>
      </c>
      <c r="H83" s="5" t="n">
        <v>31.17</v>
      </c>
      <c r="I83" s="5" t="n">
        <v>80</v>
      </c>
      <c r="J83" s="5" t="n">
        <v>60</v>
      </c>
      <c r="K83" s="5" t="n">
        <f aca="false">IF(G83&gt;I83,G83,IF(G83=I83,IF(H83&lt;J83,G83,I83),I83))</f>
        <v>80</v>
      </c>
      <c r="L83" s="5" t="n">
        <f aca="false">IF(G83&gt;I83,H83,IF(G83=I83,IF(H83&lt;J83,H83,J83),J83))</f>
        <v>31.17</v>
      </c>
    </row>
    <row r="84" customFormat="false" ht="13.5" hidden="false" customHeight="false" outlineLevel="0" collapsed="false">
      <c r="A84" s="5" t="s">
        <v>295</v>
      </c>
      <c r="B84" s="5" t="s">
        <v>11</v>
      </c>
      <c r="C84" s="9" t="s">
        <v>398</v>
      </c>
      <c r="D84" s="5" t="n">
        <v>3082</v>
      </c>
      <c r="E84" s="5" t="s">
        <v>239</v>
      </c>
      <c r="F84" s="5" t="s">
        <v>240</v>
      </c>
      <c r="G84" s="5" t="n">
        <v>50</v>
      </c>
      <c r="H84" s="5" t="n">
        <v>60</v>
      </c>
      <c r="I84" s="5" t="n">
        <v>100</v>
      </c>
      <c r="J84" s="5" t="n">
        <v>22.51</v>
      </c>
      <c r="K84" s="5" t="n">
        <f aca="false">IF(G84&gt;I84,G84,IF(G84=I84,IF(H84&lt;J84,G84,I84),I84))</f>
        <v>100</v>
      </c>
      <c r="L84" s="5" t="n">
        <f aca="false">IF(G84&gt;I84,H84,IF(G84=I84,IF(H84&lt;J84,H84,J84),J84))</f>
        <v>22.51</v>
      </c>
    </row>
    <row r="85" customFormat="false" ht="13.5" hidden="false" customHeight="false" outlineLevel="0" collapsed="false">
      <c r="A85" s="5" t="s">
        <v>295</v>
      </c>
      <c r="B85" s="5" t="s">
        <v>11</v>
      </c>
      <c r="C85" s="9" t="s">
        <v>399</v>
      </c>
      <c r="D85" s="5" t="n">
        <v>3083</v>
      </c>
      <c r="E85" s="5" t="s">
        <v>239</v>
      </c>
      <c r="F85" s="5" t="s">
        <v>240</v>
      </c>
      <c r="G85" s="5" t="n">
        <v>50</v>
      </c>
      <c r="H85" s="5" t="n">
        <v>60</v>
      </c>
      <c r="I85" s="5" t="n">
        <v>50</v>
      </c>
      <c r="J85" s="5" t="n">
        <v>44.86</v>
      </c>
      <c r="K85" s="5" t="n">
        <f aca="false">IF(G85&gt;I85,G85,IF(G85=I85,IF(H85&lt;J85,G85,I85),I85))</f>
        <v>50</v>
      </c>
      <c r="L85" s="5" t="n">
        <f aca="false">IF(G85&gt;I85,H85,IF(G85=I85,IF(H85&lt;J85,H85,J85),J85))</f>
        <v>44.86</v>
      </c>
    </row>
    <row r="86" customFormat="false" ht="13.5" hidden="false" customHeight="false" outlineLevel="0" collapsed="false">
      <c r="A86" s="5" t="s">
        <v>295</v>
      </c>
      <c r="B86" s="5" t="s">
        <v>11</v>
      </c>
      <c r="C86" s="9" t="s">
        <v>400</v>
      </c>
      <c r="D86" s="5" t="n">
        <v>3084</v>
      </c>
      <c r="E86" s="5" t="s">
        <v>239</v>
      </c>
      <c r="F86" s="5" t="s">
        <v>240</v>
      </c>
      <c r="G86" s="5" t="n">
        <v>50</v>
      </c>
      <c r="H86" s="5" t="n">
        <v>60</v>
      </c>
      <c r="I86" s="5" t="n">
        <v>50</v>
      </c>
      <c r="J86" s="5" t="n">
        <v>60</v>
      </c>
      <c r="K86" s="5" t="n">
        <f aca="false">IF(G86&gt;I86,G86,IF(G86=I86,IF(H86&lt;J86,G86,I86),I86))</f>
        <v>50</v>
      </c>
      <c r="L86" s="5" t="n">
        <f aca="false">IF(G86&gt;I86,H86,IF(G86=I86,IF(H86&lt;J86,H86,J86),J86))</f>
        <v>60</v>
      </c>
    </row>
    <row r="87" customFormat="false" ht="13.5" hidden="false" customHeight="false" outlineLevel="0" collapsed="false">
      <c r="A87" s="5" t="s">
        <v>295</v>
      </c>
      <c r="B87" s="5" t="s">
        <v>11</v>
      </c>
      <c r="C87" s="9" t="s">
        <v>401</v>
      </c>
      <c r="D87" s="5" t="n">
        <v>3085</v>
      </c>
      <c r="E87" s="5" t="s">
        <v>239</v>
      </c>
      <c r="F87" s="5" t="s">
        <v>240</v>
      </c>
      <c r="G87" s="5" t="n">
        <v>80</v>
      </c>
      <c r="H87" s="5" t="n">
        <v>60</v>
      </c>
      <c r="I87" s="5" t="n">
        <v>70</v>
      </c>
      <c r="J87" s="5" t="n">
        <v>60</v>
      </c>
      <c r="K87" s="5" t="n">
        <f aca="false">IF(G87&gt;I87,G87,IF(G87=I87,IF(H87&lt;J87,G87,I87),I87))</f>
        <v>80</v>
      </c>
      <c r="L87" s="5" t="n">
        <f aca="false">IF(G87&gt;I87,H87,IF(G87=I87,IF(H87&lt;J87,H87,J87),J87))</f>
        <v>60</v>
      </c>
    </row>
    <row r="88" customFormat="false" ht="13.5" hidden="false" customHeight="false" outlineLevel="0" collapsed="false">
      <c r="A88" s="5" t="s">
        <v>295</v>
      </c>
      <c r="B88" s="5" t="s">
        <v>11</v>
      </c>
      <c r="C88" s="5" t="s">
        <v>402</v>
      </c>
      <c r="D88" s="5" t="n">
        <v>3086</v>
      </c>
      <c r="E88" s="5" t="s">
        <v>403</v>
      </c>
      <c r="F88" s="5" t="s">
        <v>404</v>
      </c>
      <c r="G88" s="5" t="s">
        <v>327</v>
      </c>
      <c r="H88" s="5" t="s">
        <v>327</v>
      </c>
      <c r="I88" s="5" t="s">
        <v>327</v>
      </c>
      <c r="J88" s="5" t="s">
        <v>327</v>
      </c>
      <c r="K88" s="5" t="str">
        <f aca="false">IF(G88&gt;I88,G88,IF(G88=I88,IF(H88&lt;J88,G88,I88),I88))</f>
        <v>弃赛</v>
      </c>
      <c r="L88" s="5" t="s">
        <v>327</v>
      </c>
    </row>
    <row r="89" customFormat="false" ht="13.5" hidden="false" customHeight="false" outlineLevel="0" collapsed="false">
      <c r="A89" s="5" t="s">
        <v>295</v>
      </c>
      <c r="B89" s="5" t="s">
        <v>11</v>
      </c>
      <c r="C89" s="5" t="s">
        <v>405</v>
      </c>
      <c r="D89" s="5" t="n">
        <v>3087</v>
      </c>
      <c r="E89" s="5" t="s">
        <v>403</v>
      </c>
      <c r="F89" s="5" t="s">
        <v>404</v>
      </c>
      <c r="G89" s="5" t="s">
        <v>327</v>
      </c>
      <c r="H89" s="5" t="s">
        <v>327</v>
      </c>
      <c r="I89" s="5" t="s">
        <v>327</v>
      </c>
      <c r="J89" s="5" t="s">
        <v>327</v>
      </c>
      <c r="K89" s="5" t="str">
        <f aca="false">IF(G89&gt;I89,G89,IF(G89=I89,IF(H89&lt;J89,G89,I89),I89))</f>
        <v>弃赛</v>
      </c>
      <c r="L89" s="5" t="s">
        <v>327</v>
      </c>
    </row>
    <row r="90" customFormat="false" ht="13.5" hidden="false" customHeight="false" outlineLevel="0" collapsed="false">
      <c r="A90" s="5" t="s">
        <v>295</v>
      </c>
      <c r="B90" s="5" t="s">
        <v>11</v>
      </c>
      <c r="C90" s="5" t="s">
        <v>406</v>
      </c>
      <c r="D90" s="5" t="n">
        <v>3088</v>
      </c>
      <c r="E90" s="5" t="s">
        <v>403</v>
      </c>
      <c r="F90" s="5" t="s">
        <v>404</v>
      </c>
      <c r="G90" s="5" t="s">
        <v>327</v>
      </c>
      <c r="H90" s="5" t="s">
        <v>327</v>
      </c>
      <c r="I90" s="5" t="s">
        <v>327</v>
      </c>
      <c r="J90" s="5" t="s">
        <v>327</v>
      </c>
      <c r="K90" s="5" t="str">
        <f aca="false">IF(G90&gt;I90,G90,IF(G90=I90,IF(H90&lt;J90,G90,I90),I90))</f>
        <v>弃赛</v>
      </c>
      <c r="L90" s="5" t="s">
        <v>327</v>
      </c>
    </row>
    <row r="91" customFormat="false" ht="13.5" hidden="false" customHeight="false" outlineLevel="0" collapsed="false">
      <c r="A91" s="5" t="s">
        <v>295</v>
      </c>
      <c r="B91" s="5" t="s">
        <v>11</v>
      </c>
      <c r="C91" s="5" t="s">
        <v>407</v>
      </c>
      <c r="D91" s="5" t="n">
        <v>3089</v>
      </c>
      <c r="E91" s="5" t="s">
        <v>403</v>
      </c>
      <c r="F91" s="5" t="s">
        <v>404</v>
      </c>
      <c r="G91" s="5" t="s">
        <v>327</v>
      </c>
      <c r="H91" s="5" t="s">
        <v>327</v>
      </c>
      <c r="I91" s="5" t="s">
        <v>327</v>
      </c>
      <c r="J91" s="5" t="s">
        <v>327</v>
      </c>
      <c r="K91" s="5" t="str">
        <f aca="false">IF(G91&gt;I91,G91,IF(G91=I91,IF(H91&lt;J91,G91,I91),I91))</f>
        <v>弃赛</v>
      </c>
      <c r="L91" s="5" t="s">
        <v>327</v>
      </c>
    </row>
    <row r="92" customFormat="false" ht="13.5" hidden="false" customHeight="false" outlineLevel="0" collapsed="false">
      <c r="A92" s="5" t="s">
        <v>295</v>
      </c>
      <c r="B92" s="5" t="s">
        <v>11</v>
      </c>
      <c r="C92" s="5" t="s">
        <v>408</v>
      </c>
      <c r="D92" s="5" t="n">
        <v>3090</v>
      </c>
      <c r="E92" s="5" t="s">
        <v>403</v>
      </c>
      <c r="F92" s="5" t="s">
        <v>404</v>
      </c>
      <c r="G92" s="5" t="s">
        <v>327</v>
      </c>
      <c r="H92" s="5" t="s">
        <v>327</v>
      </c>
      <c r="I92" s="5" t="s">
        <v>327</v>
      </c>
      <c r="J92" s="5" t="s">
        <v>327</v>
      </c>
      <c r="K92" s="5" t="str">
        <f aca="false">IF(G92&gt;I92,G92,IF(G92=I92,IF(H92&lt;J92,G92,I92),I92))</f>
        <v>弃赛</v>
      </c>
      <c r="L92" s="5" t="s">
        <v>327</v>
      </c>
    </row>
    <row r="93" customFormat="false" ht="13.5" hidden="false" customHeight="false" outlineLevel="0" collapsed="false">
      <c r="A93" s="5" t="s">
        <v>295</v>
      </c>
      <c r="B93" s="5" t="s">
        <v>11</v>
      </c>
      <c r="C93" s="5" t="s">
        <v>409</v>
      </c>
      <c r="D93" s="5" t="n">
        <v>3091</v>
      </c>
      <c r="E93" s="5" t="s">
        <v>403</v>
      </c>
      <c r="F93" s="5" t="s">
        <v>410</v>
      </c>
      <c r="G93" s="5" t="s">
        <v>327</v>
      </c>
      <c r="H93" s="5" t="s">
        <v>327</v>
      </c>
      <c r="I93" s="5" t="s">
        <v>327</v>
      </c>
      <c r="J93" s="5" t="s">
        <v>327</v>
      </c>
      <c r="K93" s="5" t="str">
        <f aca="false">IF(G93&gt;I93,G93,IF(G93=I93,IF(H93&lt;J93,G93,I93),I93))</f>
        <v>弃赛</v>
      </c>
      <c r="L93" s="5" t="s">
        <v>327</v>
      </c>
    </row>
    <row r="94" customFormat="false" ht="13.5" hidden="false" customHeight="false" outlineLevel="0" collapsed="false">
      <c r="A94" s="5" t="s">
        <v>295</v>
      </c>
      <c r="B94" s="5" t="s">
        <v>11</v>
      </c>
      <c r="C94" s="5" t="s">
        <v>411</v>
      </c>
      <c r="D94" s="5" t="n">
        <v>3092</v>
      </c>
      <c r="E94" s="5" t="s">
        <v>403</v>
      </c>
      <c r="F94" s="5" t="s">
        <v>410</v>
      </c>
      <c r="G94" s="5" t="s">
        <v>327</v>
      </c>
      <c r="H94" s="5" t="s">
        <v>327</v>
      </c>
      <c r="I94" s="5" t="s">
        <v>327</v>
      </c>
      <c r="J94" s="5" t="s">
        <v>327</v>
      </c>
      <c r="K94" s="5" t="str">
        <f aca="false">IF(G94&gt;I94,G94,IF(G94=I94,IF(H94&lt;J94,G94,I94),I94))</f>
        <v>弃赛</v>
      </c>
      <c r="L94" s="5" t="s">
        <v>327</v>
      </c>
    </row>
    <row r="95" customFormat="false" ht="13.5" hidden="false" customHeight="false" outlineLevel="0" collapsed="false">
      <c r="A95" s="5" t="s">
        <v>295</v>
      </c>
      <c r="B95" s="5" t="s">
        <v>11</v>
      </c>
      <c r="C95" s="5" t="s">
        <v>412</v>
      </c>
      <c r="D95" s="5" t="n">
        <v>3093</v>
      </c>
      <c r="E95" s="5" t="s">
        <v>403</v>
      </c>
      <c r="F95" s="5" t="s">
        <v>410</v>
      </c>
      <c r="G95" s="5" t="s">
        <v>327</v>
      </c>
      <c r="H95" s="5" t="s">
        <v>327</v>
      </c>
      <c r="I95" s="5" t="s">
        <v>327</v>
      </c>
      <c r="J95" s="5" t="s">
        <v>327</v>
      </c>
      <c r="K95" s="5" t="str">
        <f aca="false">IF(G95&gt;I95,G95,IF(G95=I95,IF(H95&lt;J95,G95,I95),I95))</f>
        <v>弃赛</v>
      </c>
      <c r="L95" s="5" t="s">
        <v>327</v>
      </c>
    </row>
    <row r="96" customFormat="false" ht="13.5" hidden="false" customHeight="false" outlineLevel="0" collapsed="false">
      <c r="A96" s="5" t="s">
        <v>295</v>
      </c>
      <c r="B96" s="5" t="s">
        <v>11</v>
      </c>
      <c r="C96" s="5" t="s">
        <v>413</v>
      </c>
      <c r="D96" s="5" t="n">
        <v>3094</v>
      </c>
      <c r="E96" s="5" t="s">
        <v>403</v>
      </c>
      <c r="F96" s="5" t="s">
        <v>410</v>
      </c>
      <c r="G96" s="5" t="s">
        <v>327</v>
      </c>
      <c r="H96" s="5" t="s">
        <v>327</v>
      </c>
      <c r="I96" s="5" t="s">
        <v>327</v>
      </c>
      <c r="J96" s="5" t="s">
        <v>327</v>
      </c>
      <c r="K96" s="5" t="str">
        <f aca="false">IF(G96&gt;I96,G96,IF(G96=I96,IF(H96&lt;J96,G96,I96),I96))</f>
        <v>弃赛</v>
      </c>
      <c r="L96" s="5" t="s">
        <v>327</v>
      </c>
    </row>
    <row r="97" customFormat="false" ht="13.5" hidden="false" customHeight="false" outlineLevel="0" collapsed="false">
      <c r="A97" s="5" t="s">
        <v>295</v>
      </c>
      <c r="B97" s="5" t="s">
        <v>11</v>
      </c>
      <c r="C97" s="5" t="s">
        <v>414</v>
      </c>
      <c r="D97" s="5" t="n">
        <v>3095</v>
      </c>
      <c r="E97" s="5" t="s">
        <v>403</v>
      </c>
      <c r="F97" s="5" t="s">
        <v>410</v>
      </c>
      <c r="G97" s="5" t="s">
        <v>327</v>
      </c>
      <c r="H97" s="5" t="s">
        <v>327</v>
      </c>
      <c r="I97" s="5" t="s">
        <v>327</v>
      </c>
      <c r="J97" s="5" t="s">
        <v>327</v>
      </c>
      <c r="K97" s="5" t="str">
        <f aca="false">IF(G97&gt;I97,G97,IF(G97=I97,IF(H97&lt;J97,G97,I97),I97))</f>
        <v>弃赛</v>
      </c>
      <c r="L97" s="5" t="s">
        <v>327</v>
      </c>
    </row>
    <row r="98" customFormat="false" ht="13.5" hidden="false" customHeight="false" outlineLevel="0" collapsed="false">
      <c r="A98" s="5" t="s">
        <v>295</v>
      </c>
      <c r="B98" s="5" t="s">
        <v>11</v>
      </c>
      <c r="C98" s="5" t="s">
        <v>415</v>
      </c>
      <c r="D98" s="5" t="n">
        <v>3096</v>
      </c>
      <c r="E98" s="5" t="s">
        <v>403</v>
      </c>
      <c r="F98" s="5" t="s">
        <v>416</v>
      </c>
      <c r="G98" s="5" t="s">
        <v>327</v>
      </c>
      <c r="H98" s="5" t="s">
        <v>327</v>
      </c>
      <c r="I98" s="5" t="s">
        <v>327</v>
      </c>
      <c r="J98" s="5" t="s">
        <v>327</v>
      </c>
      <c r="K98" s="5" t="str">
        <f aca="false">IF(G98&gt;I98,G98,IF(G98=I98,IF(H98&lt;J98,G98,I98),I98))</f>
        <v>弃赛</v>
      </c>
      <c r="L98" s="5" t="s">
        <v>327</v>
      </c>
    </row>
    <row r="99" customFormat="false" ht="13.5" hidden="false" customHeight="false" outlineLevel="0" collapsed="false">
      <c r="A99" s="5" t="s">
        <v>295</v>
      </c>
      <c r="B99" s="5" t="s">
        <v>11</v>
      </c>
      <c r="C99" s="5" t="s">
        <v>417</v>
      </c>
      <c r="D99" s="5" t="n">
        <v>3097</v>
      </c>
      <c r="E99" s="5" t="s">
        <v>403</v>
      </c>
      <c r="F99" s="5" t="s">
        <v>416</v>
      </c>
      <c r="G99" s="5" t="s">
        <v>327</v>
      </c>
      <c r="H99" s="5" t="s">
        <v>327</v>
      </c>
      <c r="I99" s="5" t="s">
        <v>327</v>
      </c>
      <c r="J99" s="5" t="s">
        <v>327</v>
      </c>
      <c r="K99" s="5" t="str">
        <f aca="false">IF(G99&gt;I99,G99,IF(G99=I99,IF(H99&lt;J99,G99,I99),I99))</f>
        <v>弃赛</v>
      </c>
      <c r="L99" s="5" t="s">
        <v>327</v>
      </c>
    </row>
    <row r="100" customFormat="false" ht="13.5" hidden="false" customHeight="false" outlineLevel="0" collapsed="false">
      <c r="A100" s="5" t="s">
        <v>295</v>
      </c>
      <c r="B100" s="5" t="s">
        <v>11</v>
      </c>
      <c r="C100" s="5" t="s">
        <v>418</v>
      </c>
      <c r="D100" s="5" t="n">
        <v>3098</v>
      </c>
      <c r="E100" s="5" t="s">
        <v>403</v>
      </c>
      <c r="F100" s="5" t="s">
        <v>416</v>
      </c>
      <c r="G100" s="5" t="s">
        <v>327</v>
      </c>
      <c r="H100" s="5" t="s">
        <v>327</v>
      </c>
      <c r="I100" s="5" t="s">
        <v>327</v>
      </c>
      <c r="J100" s="5" t="s">
        <v>327</v>
      </c>
      <c r="K100" s="5" t="str">
        <f aca="false">IF(G100&gt;I100,G100,IF(G100=I100,IF(H100&lt;J100,G100,I100),I100))</f>
        <v>弃赛</v>
      </c>
      <c r="L100" s="5" t="s">
        <v>327</v>
      </c>
    </row>
    <row r="101" customFormat="false" ht="13.5" hidden="false" customHeight="false" outlineLevel="0" collapsed="false">
      <c r="A101" s="5" t="s">
        <v>295</v>
      </c>
      <c r="B101" s="5" t="s">
        <v>11</v>
      </c>
      <c r="C101" s="5" t="s">
        <v>419</v>
      </c>
      <c r="D101" s="5" t="n">
        <v>3099</v>
      </c>
      <c r="E101" s="5" t="s">
        <v>403</v>
      </c>
      <c r="F101" s="5" t="s">
        <v>416</v>
      </c>
      <c r="G101" s="5" t="s">
        <v>327</v>
      </c>
      <c r="H101" s="5" t="s">
        <v>327</v>
      </c>
      <c r="I101" s="5" t="s">
        <v>327</v>
      </c>
      <c r="J101" s="5" t="s">
        <v>327</v>
      </c>
      <c r="K101" s="5" t="str">
        <f aca="false">IF(G101&gt;I101,G101,IF(G101=I101,IF(H101&lt;J101,G101,I101),I101))</f>
        <v>弃赛</v>
      </c>
      <c r="L101" s="5" t="s">
        <v>327</v>
      </c>
    </row>
    <row r="102" customFormat="false" ht="13.5" hidden="false" customHeight="false" outlineLevel="0" collapsed="false">
      <c r="A102" s="5" t="s">
        <v>295</v>
      </c>
      <c r="B102" s="5" t="s">
        <v>11</v>
      </c>
      <c r="C102" s="5" t="s">
        <v>420</v>
      </c>
      <c r="D102" s="5" t="n">
        <v>3100</v>
      </c>
      <c r="E102" s="5" t="s">
        <v>403</v>
      </c>
      <c r="F102" s="5" t="s">
        <v>416</v>
      </c>
      <c r="G102" s="5" t="s">
        <v>327</v>
      </c>
      <c r="H102" s="5" t="s">
        <v>327</v>
      </c>
      <c r="I102" s="5" t="s">
        <v>327</v>
      </c>
      <c r="J102" s="5" t="s">
        <v>327</v>
      </c>
      <c r="K102" s="5" t="str">
        <f aca="false">IF(G102&gt;I102,G102,IF(G102=I102,IF(H102&lt;J102,G102,I102),I102))</f>
        <v>弃赛</v>
      </c>
      <c r="L102" s="5" t="s">
        <v>327</v>
      </c>
    </row>
    <row r="103" customFormat="false" ht="13.5" hidden="false" customHeight="false" outlineLevel="0" collapsed="false">
      <c r="A103" s="5" t="s">
        <v>295</v>
      </c>
      <c r="B103" s="5" t="s">
        <v>11</v>
      </c>
      <c r="C103" s="5" t="s">
        <v>421</v>
      </c>
      <c r="D103" s="5" t="n">
        <v>3101</v>
      </c>
      <c r="E103" s="5" t="s">
        <v>403</v>
      </c>
      <c r="F103" s="5" t="s">
        <v>422</v>
      </c>
      <c r="G103" s="5" t="s">
        <v>327</v>
      </c>
      <c r="H103" s="5" t="s">
        <v>327</v>
      </c>
      <c r="I103" s="5" t="s">
        <v>327</v>
      </c>
      <c r="J103" s="5" t="s">
        <v>327</v>
      </c>
      <c r="K103" s="5" t="str">
        <f aca="false">IF(G103&gt;I103,G103,IF(G103=I103,IF(H103&lt;J103,G103,I103),I103))</f>
        <v>弃赛</v>
      </c>
      <c r="L103" s="5" t="s">
        <v>327</v>
      </c>
    </row>
    <row r="104" customFormat="false" ht="13.5" hidden="false" customHeight="false" outlineLevel="0" collapsed="false">
      <c r="A104" s="5" t="s">
        <v>295</v>
      </c>
      <c r="B104" s="5" t="s">
        <v>11</v>
      </c>
      <c r="C104" s="5" t="s">
        <v>423</v>
      </c>
      <c r="D104" s="5" t="n">
        <v>3102</v>
      </c>
      <c r="E104" s="5" t="s">
        <v>403</v>
      </c>
      <c r="F104" s="5" t="s">
        <v>422</v>
      </c>
      <c r="G104" s="5" t="s">
        <v>327</v>
      </c>
      <c r="H104" s="5" t="s">
        <v>327</v>
      </c>
      <c r="I104" s="5" t="s">
        <v>327</v>
      </c>
      <c r="J104" s="5" t="s">
        <v>327</v>
      </c>
      <c r="K104" s="5" t="str">
        <f aca="false">IF(G104&gt;I104,G104,IF(G104=I104,IF(H104&lt;J104,G104,I104),I104))</f>
        <v>弃赛</v>
      </c>
      <c r="L104" s="5" t="s">
        <v>327</v>
      </c>
    </row>
    <row r="105" customFormat="false" ht="13.5" hidden="false" customHeight="false" outlineLevel="0" collapsed="false">
      <c r="A105" s="5" t="s">
        <v>295</v>
      </c>
      <c r="B105" s="5" t="s">
        <v>11</v>
      </c>
      <c r="C105" s="5" t="s">
        <v>424</v>
      </c>
      <c r="D105" s="5" t="n">
        <v>3103</v>
      </c>
      <c r="E105" s="5" t="s">
        <v>403</v>
      </c>
      <c r="F105" s="5" t="s">
        <v>422</v>
      </c>
      <c r="G105" s="5" t="s">
        <v>327</v>
      </c>
      <c r="H105" s="5" t="s">
        <v>327</v>
      </c>
      <c r="I105" s="5" t="s">
        <v>327</v>
      </c>
      <c r="J105" s="5" t="s">
        <v>327</v>
      </c>
      <c r="K105" s="5" t="str">
        <f aca="false">IF(G105&gt;I105,G105,IF(G105=I105,IF(H105&lt;J105,G105,I105),I105))</f>
        <v>弃赛</v>
      </c>
      <c r="L105" s="5" t="s">
        <v>327</v>
      </c>
    </row>
    <row r="106" customFormat="false" ht="13.5" hidden="false" customHeight="false" outlineLevel="0" collapsed="false">
      <c r="A106" s="5" t="s">
        <v>295</v>
      </c>
      <c r="B106" s="5" t="s">
        <v>11</v>
      </c>
      <c r="C106" s="5" t="s">
        <v>425</v>
      </c>
      <c r="D106" s="5" t="n">
        <v>3104</v>
      </c>
      <c r="E106" s="5" t="s">
        <v>403</v>
      </c>
      <c r="F106" s="5" t="s">
        <v>422</v>
      </c>
      <c r="G106" s="5" t="s">
        <v>327</v>
      </c>
      <c r="H106" s="5" t="s">
        <v>327</v>
      </c>
      <c r="I106" s="5" t="s">
        <v>327</v>
      </c>
      <c r="J106" s="5" t="s">
        <v>327</v>
      </c>
      <c r="K106" s="5" t="str">
        <f aca="false">IF(G106&gt;I106,G106,IF(G106=I106,IF(H106&lt;J106,G106,I106),I106))</f>
        <v>弃赛</v>
      </c>
      <c r="L106" s="5" t="s">
        <v>327</v>
      </c>
    </row>
    <row r="107" customFormat="false" ht="13.5" hidden="false" customHeight="false" outlineLevel="0" collapsed="false">
      <c r="A107" s="5" t="s">
        <v>295</v>
      </c>
      <c r="B107" s="5" t="s">
        <v>11</v>
      </c>
      <c r="C107" s="5" t="s">
        <v>426</v>
      </c>
      <c r="D107" s="5" t="n">
        <v>3105</v>
      </c>
      <c r="E107" s="5" t="s">
        <v>403</v>
      </c>
      <c r="F107" s="5" t="s">
        <v>422</v>
      </c>
      <c r="G107" s="5" t="s">
        <v>327</v>
      </c>
      <c r="H107" s="5" t="s">
        <v>327</v>
      </c>
      <c r="I107" s="5" t="s">
        <v>327</v>
      </c>
      <c r="J107" s="5" t="s">
        <v>327</v>
      </c>
      <c r="K107" s="5" t="str">
        <f aca="false">IF(G107&gt;I107,G107,IF(G107=I107,IF(H107&lt;J107,G107,I107),I107))</f>
        <v>弃赛</v>
      </c>
      <c r="L107" s="5" t="s">
        <v>327</v>
      </c>
    </row>
    <row r="108" customFormat="false" ht="13.5" hidden="false" customHeight="false" outlineLevel="0" collapsed="false">
      <c r="A108" s="5" t="s">
        <v>295</v>
      </c>
      <c r="B108" s="5" t="s">
        <v>11</v>
      </c>
      <c r="C108" s="5" t="s">
        <v>427</v>
      </c>
      <c r="D108" s="5" t="n">
        <v>3106</v>
      </c>
      <c r="E108" s="5" t="s">
        <v>403</v>
      </c>
      <c r="F108" s="5" t="s">
        <v>428</v>
      </c>
      <c r="G108" s="5" t="s">
        <v>327</v>
      </c>
      <c r="H108" s="5" t="s">
        <v>327</v>
      </c>
      <c r="I108" s="5" t="s">
        <v>327</v>
      </c>
      <c r="J108" s="5" t="s">
        <v>327</v>
      </c>
      <c r="K108" s="5" t="str">
        <f aca="false">IF(G108&gt;I108,G108,IF(G108=I108,IF(H108&lt;J108,G108,I108),I108))</f>
        <v>弃赛</v>
      </c>
      <c r="L108" s="5" t="s">
        <v>327</v>
      </c>
    </row>
    <row r="109" customFormat="false" ht="13.5" hidden="false" customHeight="false" outlineLevel="0" collapsed="false">
      <c r="A109" s="5" t="s">
        <v>295</v>
      </c>
      <c r="B109" s="5" t="s">
        <v>11</v>
      </c>
      <c r="C109" s="5" t="s">
        <v>429</v>
      </c>
      <c r="D109" s="5" t="n">
        <v>3107</v>
      </c>
      <c r="E109" s="5" t="s">
        <v>403</v>
      </c>
      <c r="F109" s="5" t="s">
        <v>428</v>
      </c>
      <c r="G109" s="5" t="s">
        <v>327</v>
      </c>
      <c r="H109" s="5" t="s">
        <v>327</v>
      </c>
      <c r="I109" s="5" t="s">
        <v>327</v>
      </c>
      <c r="J109" s="5" t="s">
        <v>327</v>
      </c>
      <c r="K109" s="5" t="str">
        <f aca="false">IF(G109&gt;I109,G109,IF(G109=I109,IF(H109&lt;J109,G109,I109),I109))</f>
        <v>弃赛</v>
      </c>
      <c r="L109" s="5" t="s">
        <v>327</v>
      </c>
    </row>
    <row r="110" customFormat="false" ht="13.5" hidden="false" customHeight="false" outlineLevel="0" collapsed="false">
      <c r="A110" s="5" t="s">
        <v>295</v>
      </c>
      <c r="B110" s="5" t="s">
        <v>11</v>
      </c>
      <c r="C110" s="5" t="s">
        <v>430</v>
      </c>
      <c r="D110" s="5" t="n">
        <v>3108</v>
      </c>
      <c r="E110" s="5" t="s">
        <v>403</v>
      </c>
      <c r="F110" s="5" t="s">
        <v>428</v>
      </c>
      <c r="G110" s="5" t="s">
        <v>327</v>
      </c>
      <c r="H110" s="5" t="s">
        <v>327</v>
      </c>
      <c r="I110" s="5" t="s">
        <v>327</v>
      </c>
      <c r="J110" s="5" t="s">
        <v>327</v>
      </c>
      <c r="K110" s="5" t="str">
        <f aca="false">IF(G110&gt;I110,G110,IF(G110=I110,IF(H110&lt;J110,G110,I110),I110))</f>
        <v>弃赛</v>
      </c>
      <c r="L110" s="5" t="s">
        <v>327</v>
      </c>
    </row>
    <row r="111" customFormat="false" ht="13.5" hidden="false" customHeight="false" outlineLevel="0" collapsed="false">
      <c r="A111" s="5" t="s">
        <v>295</v>
      </c>
      <c r="B111" s="5" t="s">
        <v>11</v>
      </c>
      <c r="C111" s="5" t="s">
        <v>431</v>
      </c>
      <c r="D111" s="5" t="n">
        <v>3109</v>
      </c>
      <c r="E111" s="5" t="s">
        <v>403</v>
      </c>
      <c r="F111" s="5" t="s">
        <v>428</v>
      </c>
      <c r="G111" s="5" t="s">
        <v>327</v>
      </c>
      <c r="H111" s="5" t="s">
        <v>327</v>
      </c>
      <c r="I111" s="5" t="s">
        <v>327</v>
      </c>
      <c r="J111" s="5" t="s">
        <v>327</v>
      </c>
      <c r="K111" s="5" t="str">
        <f aca="false">IF(G111&gt;I111,G111,IF(G111=I111,IF(H111&lt;J111,G111,I111),I111))</f>
        <v>弃赛</v>
      </c>
      <c r="L111" s="5" t="s">
        <v>327</v>
      </c>
    </row>
    <row r="112" customFormat="false" ht="13.5" hidden="false" customHeight="false" outlineLevel="0" collapsed="false">
      <c r="A112" s="5" t="s">
        <v>295</v>
      </c>
      <c r="B112" s="5" t="s">
        <v>11</v>
      </c>
      <c r="C112" s="5" t="s">
        <v>432</v>
      </c>
      <c r="D112" s="5" t="n">
        <v>3110</v>
      </c>
      <c r="E112" s="5" t="s">
        <v>403</v>
      </c>
      <c r="F112" s="5" t="s">
        <v>428</v>
      </c>
      <c r="G112" s="5" t="s">
        <v>327</v>
      </c>
      <c r="H112" s="5" t="s">
        <v>327</v>
      </c>
      <c r="I112" s="5" t="s">
        <v>327</v>
      </c>
      <c r="J112" s="5" t="s">
        <v>327</v>
      </c>
      <c r="K112" s="5" t="str">
        <f aca="false">IF(G112&gt;I112,G112,IF(G112=I112,IF(H112&lt;J112,G112,I112),I112))</f>
        <v>弃赛</v>
      </c>
      <c r="L112" s="5" t="s">
        <v>327</v>
      </c>
    </row>
    <row r="113" s="11" customFormat="true" ht="13.5" hidden="false" customHeight="false" outlineLevel="0" collapsed="false">
      <c r="A113" s="9" t="s">
        <v>295</v>
      </c>
      <c r="B113" s="9" t="s">
        <v>11</v>
      </c>
      <c r="C113" s="9" t="s">
        <v>433</v>
      </c>
      <c r="D113" s="9" t="n">
        <v>3111</v>
      </c>
      <c r="E113" s="9" t="s">
        <v>434</v>
      </c>
      <c r="F113" s="9" t="s">
        <v>435</v>
      </c>
      <c r="G113" s="9" t="n">
        <v>90</v>
      </c>
      <c r="H113" s="9" t="n">
        <v>29.32</v>
      </c>
      <c r="I113" s="9" t="n">
        <v>0</v>
      </c>
      <c r="J113" s="9" t="n">
        <v>0</v>
      </c>
      <c r="K113" s="5" t="n">
        <f aca="false">IF(G113&gt;I113,G113,IF(G113=I113,IF(H113&lt;J113,G113,I113),I113))</f>
        <v>90</v>
      </c>
      <c r="L113" s="5" t="n">
        <f aca="false">IF(G113&gt;I113,H113,IF(G113=I113,IF(H113&lt;J113,H113,J113),J113))</f>
        <v>29.32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J1"/>
    <mergeCell ref="K1:L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36"/>
    <col collapsed="false" customWidth="true" hidden="false" outlineLevel="0" max="2" min="2" style="2" width="7.12"/>
    <col collapsed="false" customWidth="true" hidden="false" outlineLevel="0" max="3" min="3" style="2" width="23.49"/>
    <col collapsed="false" customWidth="true" hidden="false" outlineLevel="0" max="4" min="4" style="2" width="5.75"/>
    <col collapsed="false" customWidth="true" hidden="false" outlineLevel="0" max="5" min="5" style="2" width="12.12"/>
    <col collapsed="false" customWidth="true" hidden="false" outlineLevel="0" max="6" min="6" style="2" width="29.62"/>
    <col collapsed="false" customWidth="false" hidden="false" outlineLevel="0" max="7" min="7" style="12" width="8.99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436</v>
      </c>
      <c r="H1" s="5" t="s">
        <v>437</v>
      </c>
      <c r="I1" s="5"/>
      <c r="J1" s="5" t="s">
        <v>438</v>
      </c>
      <c r="K1" s="5"/>
      <c r="L1" s="5" t="s">
        <v>439</v>
      </c>
      <c r="M1" s="5"/>
      <c r="N1" s="5" t="s">
        <v>292</v>
      </c>
      <c r="O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/>
      <c r="H2" s="5" t="s">
        <v>293</v>
      </c>
      <c r="I2" s="5" t="s">
        <v>9</v>
      </c>
      <c r="J2" s="5" t="s">
        <v>293</v>
      </c>
      <c r="K2" s="5" t="s">
        <v>9</v>
      </c>
      <c r="L2" s="5" t="s">
        <v>293</v>
      </c>
      <c r="M2" s="5" t="s">
        <v>9</v>
      </c>
      <c r="N2" s="5"/>
    </row>
    <row r="3" customFormat="false" ht="13.5" hidden="false" customHeight="false" outlineLevel="0" collapsed="false">
      <c r="A3" s="5" t="s">
        <v>440</v>
      </c>
      <c r="B3" s="5" t="s">
        <v>11</v>
      </c>
      <c r="C3" s="5" t="s">
        <v>441</v>
      </c>
      <c r="D3" s="6" t="n">
        <v>2001</v>
      </c>
      <c r="E3" s="5" t="s">
        <v>442</v>
      </c>
      <c r="F3" s="5" t="s">
        <v>443</v>
      </c>
      <c r="G3" s="13" t="n">
        <v>18</v>
      </c>
      <c r="H3" s="5" t="n">
        <v>60</v>
      </c>
      <c r="I3" s="5" t="n">
        <v>5.12</v>
      </c>
      <c r="J3" s="5" t="n">
        <v>80</v>
      </c>
      <c r="K3" s="5" t="n">
        <v>5.19</v>
      </c>
      <c r="L3" s="5" t="n">
        <f aca="false">IF(H3&gt;J3,H3,IF(H3=J3,IF(I3&lt;K3,H3,J3),J3))</f>
        <v>80</v>
      </c>
      <c r="M3" s="5" t="n">
        <f aca="false">IF(H3&gt;J3,I3,IF(H3=J3,IF(I3&lt;K3,I3,K3),K3))</f>
        <v>5.19</v>
      </c>
      <c r="N3" s="13" t="n">
        <f aca="false">G3+L3*0.7</f>
        <v>74</v>
      </c>
    </row>
    <row r="4" customFormat="false" ht="13.5" hidden="false" customHeight="false" outlineLevel="0" collapsed="false">
      <c r="A4" s="5" t="s">
        <v>440</v>
      </c>
      <c r="B4" s="5" t="s">
        <v>11</v>
      </c>
      <c r="C4" s="5" t="s">
        <v>444</v>
      </c>
      <c r="D4" s="6" t="n">
        <v>2002</v>
      </c>
      <c r="E4" s="5" t="s">
        <v>442</v>
      </c>
      <c r="F4" s="5" t="s">
        <v>443</v>
      </c>
      <c r="G4" s="13" t="n">
        <v>20.3333333333333</v>
      </c>
      <c r="H4" s="5" t="n">
        <v>80</v>
      </c>
      <c r="I4" s="5" t="n">
        <v>4.94</v>
      </c>
      <c r="J4" s="5" t="n">
        <v>80</v>
      </c>
      <c r="K4" s="5" t="n">
        <v>5.63</v>
      </c>
      <c r="L4" s="5" t="n">
        <f aca="false">IF(H4&gt;J4,H4,IF(H4=J4,IF(I4&lt;K4,H4,J4),J4))</f>
        <v>80</v>
      </c>
      <c r="M4" s="5" t="n">
        <f aca="false">IF(H4&gt;J4,I4,IF(H4=J4,IF(I4&lt;K4,I4,K4),K4))</f>
        <v>4.94</v>
      </c>
      <c r="N4" s="13" t="n">
        <f aca="false">G4+L4*0.7</f>
        <v>76.3333333333333</v>
      </c>
    </row>
    <row r="5" customFormat="false" ht="13.5" hidden="false" customHeight="false" outlineLevel="0" collapsed="false">
      <c r="A5" s="14" t="s">
        <v>440</v>
      </c>
      <c r="B5" s="5" t="s">
        <v>11</v>
      </c>
      <c r="C5" s="5" t="s">
        <v>445</v>
      </c>
      <c r="D5" s="6" t="n">
        <v>2003</v>
      </c>
      <c r="E5" s="9" t="s">
        <v>446</v>
      </c>
      <c r="F5" s="5" t="s">
        <v>447</v>
      </c>
      <c r="G5" s="13" t="n">
        <v>16.3333333333333</v>
      </c>
      <c r="H5" s="5" t="n">
        <v>20</v>
      </c>
      <c r="I5" s="5" t="n">
        <v>1.97</v>
      </c>
      <c r="J5" s="5" t="n">
        <v>20</v>
      </c>
      <c r="K5" s="5" t="n">
        <v>1.94</v>
      </c>
      <c r="L5" s="5" t="n">
        <f aca="false">IF(H5&gt;J5,H5,IF(H5=J5,IF(I5&lt;K5,H5,J5),J5))</f>
        <v>20</v>
      </c>
      <c r="M5" s="5" t="n">
        <f aca="false">IF(H5&gt;J5,I5,IF(H5=J5,IF(I5&lt;K5,I5,K5),K5))</f>
        <v>1.94</v>
      </c>
      <c r="N5" s="13" t="n">
        <f aca="false">G5+L5*0.7</f>
        <v>30.3333333333333</v>
      </c>
    </row>
    <row r="6" customFormat="false" ht="13.5" hidden="false" customHeight="false" outlineLevel="0" collapsed="false">
      <c r="A6" s="14" t="s">
        <v>440</v>
      </c>
      <c r="B6" s="5" t="s">
        <v>11</v>
      </c>
      <c r="C6" s="5" t="s">
        <v>448</v>
      </c>
      <c r="D6" s="6" t="n">
        <v>2004</v>
      </c>
      <c r="E6" s="9" t="s">
        <v>446</v>
      </c>
      <c r="F6" s="5" t="s">
        <v>449</v>
      </c>
      <c r="G6" s="13" t="n">
        <v>17.3333333333333</v>
      </c>
      <c r="H6" s="5" t="n">
        <v>30</v>
      </c>
      <c r="I6" s="5" t="n">
        <v>2.06</v>
      </c>
      <c r="J6" s="5" t="n">
        <v>40</v>
      </c>
      <c r="K6" s="5" t="n">
        <v>2.43</v>
      </c>
      <c r="L6" s="5" t="n">
        <f aca="false">IF(H6&gt;J6,H6,IF(H6=J6,IF(I6&lt;K6,H6,J6),J6))</f>
        <v>40</v>
      </c>
      <c r="M6" s="5" t="n">
        <f aca="false">IF(H6&gt;J6,I6,IF(H6=J6,IF(I6&lt;K6,I6,K6),K6))</f>
        <v>2.43</v>
      </c>
      <c r="N6" s="13" t="n">
        <f aca="false">G6+L6*0.7</f>
        <v>45.3333333333333</v>
      </c>
    </row>
    <row r="7" customFormat="false" ht="13.5" hidden="false" customHeight="false" outlineLevel="0" collapsed="false">
      <c r="A7" s="14" t="s">
        <v>440</v>
      </c>
      <c r="B7" s="5" t="s">
        <v>11</v>
      </c>
      <c r="C7" s="5" t="s">
        <v>450</v>
      </c>
      <c r="D7" s="6" t="n">
        <v>2005</v>
      </c>
      <c r="E7" s="5" t="s">
        <v>451</v>
      </c>
      <c r="F7" s="5" t="s">
        <v>452</v>
      </c>
      <c r="G7" s="13" t="n">
        <v>19.6666666666667</v>
      </c>
      <c r="H7" s="5" t="n">
        <v>80</v>
      </c>
      <c r="I7" s="5" t="n">
        <v>6.47</v>
      </c>
      <c r="J7" s="5" t="n">
        <v>80</v>
      </c>
      <c r="K7" s="5" t="n">
        <v>7.22</v>
      </c>
      <c r="L7" s="5" t="n">
        <f aca="false">IF(H7&gt;J7,H7,IF(H7=J7,IF(I7&lt;K7,H7,J7),J7))</f>
        <v>80</v>
      </c>
      <c r="M7" s="5" t="n">
        <f aca="false">IF(H7&gt;J7,I7,IF(H7=J7,IF(I7&lt;K7,I7,K7),K7))</f>
        <v>6.47</v>
      </c>
      <c r="N7" s="13" t="n">
        <f aca="false">G7+L7*0.7</f>
        <v>75.6666666666667</v>
      </c>
    </row>
    <row r="8" customFormat="false" ht="13.5" hidden="false" customHeight="false" outlineLevel="0" collapsed="false">
      <c r="A8" s="14" t="s">
        <v>440</v>
      </c>
      <c r="B8" s="5" t="s">
        <v>11</v>
      </c>
      <c r="C8" s="5" t="s">
        <v>453</v>
      </c>
      <c r="D8" s="6" t="n">
        <v>2006</v>
      </c>
      <c r="E8" s="5" t="s">
        <v>454</v>
      </c>
      <c r="F8" s="5" t="s">
        <v>455</v>
      </c>
      <c r="G8" s="13" t="n">
        <v>21</v>
      </c>
      <c r="H8" s="5" t="n">
        <v>30</v>
      </c>
      <c r="I8" s="5" t="n">
        <v>2.5</v>
      </c>
      <c r="J8" s="5" t="n">
        <v>0</v>
      </c>
      <c r="K8" s="5" t="n">
        <v>0</v>
      </c>
      <c r="L8" s="5" t="n">
        <f aca="false">IF(H8&gt;J8,H8,IF(H8=J8,IF(I8&lt;K8,H8,J8),J8))</f>
        <v>30</v>
      </c>
      <c r="M8" s="5" t="n">
        <f aca="false">IF(H8&gt;J8,I8,IF(H8=J8,IF(I8&lt;K8,I8,K8),K8))</f>
        <v>2.5</v>
      </c>
      <c r="N8" s="13" t="n">
        <f aca="false">G8+L8*0.7</f>
        <v>42</v>
      </c>
    </row>
    <row r="9" customFormat="false" ht="13.5" hidden="false" customHeight="false" outlineLevel="0" collapsed="false">
      <c r="A9" s="14" t="s">
        <v>440</v>
      </c>
      <c r="B9" s="5" t="s">
        <v>11</v>
      </c>
      <c r="C9" s="5" t="s">
        <v>456</v>
      </c>
      <c r="D9" s="6" t="n">
        <v>2007</v>
      </c>
      <c r="E9" s="5" t="s">
        <v>457</v>
      </c>
      <c r="F9" s="5" t="s">
        <v>458</v>
      </c>
      <c r="G9" s="13" t="n">
        <v>24.3333333333333</v>
      </c>
      <c r="H9" s="5" t="n">
        <v>80</v>
      </c>
      <c r="I9" s="5" t="n">
        <v>6.19</v>
      </c>
      <c r="J9" s="5" t="n">
        <v>100</v>
      </c>
      <c r="K9" s="5" t="n">
        <v>5.59</v>
      </c>
      <c r="L9" s="5" t="n">
        <f aca="false">IF(H9&gt;J9,H9,IF(H9=J9,IF(I9&lt;K9,H9,J9),J9))</f>
        <v>100</v>
      </c>
      <c r="M9" s="5" t="n">
        <f aca="false">IF(H9&gt;J9,I9,IF(H9=J9,IF(I9&lt;K9,I9,K9),K9))</f>
        <v>5.59</v>
      </c>
      <c r="N9" s="13" t="n">
        <f aca="false">G9+L9*0.7</f>
        <v>94.3333333333333</v>
      </c>
    </row>
    <row r="10" customFormat="false" ht="13.5" hidden="false" customHeight="false" outlineLevel="0" collapsed="false">
      <c r="A10" s="14" t="s">
        <v>440</v>
      </c>
      <c r="B10" s="5" t="s">
        <v>11</v>
      </c>
      <c r="C10" s="5" t="s">
        <v>459</v>
      </c>
      <c r="D10" s="6" t="n">
        <v>2008</v>
      </c>
      <c r="E10" s="5" t="s">
        <v>457</v>
      </c>
      <c r="F10" s="5" t="s">
        <v>458</v>
      </c>
      <c r="G10" s="13" t="n">
        <v>24.3333333333333</v>
      </c>
      <c r="H10" s="5" t="n">
        <v>80</v>
      </c>
      <c r="I10" s="5" t="n">
        <v>6.19</v>
      </c>
      <c r="J10" s="5" t="n">
        <v>100</v>
      </c>
      <c r="K10" s="5" t="n">
        <v>6.78</v>
      </c>
      <c r="L10" s="5" t="n">
        <f aca="false">IF(H10&gt;J10,H10,IF(H10=J10,IF(I10&lt;K10,H10,J10),J10))</f>
        <v>100</v>
      </c>
      <c r="M10" s="5" t="n">
        <f aca="false">IF(H10&gt;J10,I10,IF(H10=J10,IF(I10&lt;K10,I10,K10),K10))</f>
        <v>6.78</v>
      </c>
      <c r="N10" s="13" t="n">
        <f aca="false">G10+L10*0.7</f>
        <v>94.3333333333333</v>
      </c>
    </row>
    <row r="11" customFormat="false" ht="13.5" hidden="false" customHeight="false" outlineLevel="0" collapsed="false">
      <c r="A11" s="5" t="s">
        <v>440</v>
      </c>
      <c r="B11" s="5" t="s">
        <v>11</v>
      </c>
      <c r="C11" s="5" t="s">
        <v>460</v>
      </c>
      <c r="D11" s="6" t="n">
        <v>2009</v>
      </c>
      <c r="E11" s="5" t="s">
        <v>461</v>
      </c>
      <c r="F11" s="5" t="s">
        <v>18</v>
      </c>
      <c r="G11" s="13" t="n">
        <v>23.6666666666667</v>
      </c>
      <c r="H11" s="5" t="n">
        <v>80</v>
      </c>
      <c r="I11" s="5" t="n">
        <v>8.09</v>
      </c>
      <c r="J11" s="5" t="n">
        <v>80</v>
      </c>
      <c r="K11" s="5" t="n">
        <v>8.82</v>
      </c>
      <c r="L11" s="5" t="n">
        <f aca="false">IF(H11&gt;J11,H11,IF(H11=J11,IF(I11&lt;K11,H11,J11),J11))</f>
        <v>80</v>
      </c>
      <c r="M11" s="5" t="n">
        <f aca="false">IF(H11&gt;J11,I11,IF(H11=J11,IF(I11&lt;K11,I11,K11),K11))</f>
        <v>8.09</v>
      </c>
      <c r="N11" s="13" t="n">
        <f aca="false">G11+L11*0.7</f>
        <v>79.6666666666667</v>
      </c>
    </row>
    <row r="12" customFormat="false" ht="13.5" hidden="false" customHeight="false" outlineLevel="0" collapsed="false">
      <c r="A12" s="5" t="s">
        <v>440</v>
      </c>
      <c r="B12" s="5" t="s">
        <v>11</v>
      </c>
      <c r="C12" s="5" t="s">
        <v>462</v>
      </c>
      <c r="D12" s="6" t="n">
        <v>2010</v>
      </c>
      <c r="E12" s="5" t="s">
        <v>461</v>
      </c>
      <c r="F12" s="5" t="s">
        <v>18</v>
      </c>
      <c r="G12" s="13" t="n">
        <v>25</v>
      </c>
      <c r="H12" s="5" t="n">
        <v>80</v>
      </c>
      <c r="I12" s="5" t="n">
        <v>6.06</v>
      </c>
      <c r="J12" s="5" t="n">
        <v>100</v>
      </c>
      <c r="K12" s="5" t="n">
        <v>6.25</v>
      </c>
      <c r="L12" s="5" t="n">
        <f aca="false">IF(H12&gt;J12,H12,IF(H12=J12,IF(I12&lt;K12,H12,J12),J12))</f>
        <v>100</v>
      </c>
      <c r="M12" s="5" t="n">
        <f aca="false">IF(H12&gt;J12,I12,IF(H12=J12,IF(I12&lt;K12,I12,K12),K12))</f>
        <v>6.25</v>
      </c>
      <c r="N12" s="13" t="n">
        <f aca="false">G12+L12*0.7</f>
        <v>95</v>
      </c>
    </row>
    <row r="13" customFormat="false" ht="13.5" hidden="false" customHeight="false" outlineLevel="0" collapsed="false">
      <c r="A13" s="5" t="s">
        <v>440</v>
      </c>
      <c r="B13" s="5" t="s">
        <v>11</v>
      </c>
      <c r="C13" s="5" t="s">
        <v>463</v>
      </c>
      <c r="D13" s="6" t="n">
        <v>2011</v>
      </c>
      <c r="E13" s="5" t="s">
        <v>461</v>
      </c>
      <c r="F13" s="5" t="s">
        <v>18</v>
      </c>
      <c r="G13" s="13" t="n">
        <v>23.6666666666667</v>
      </c>
      <c r="H13" s="5" t="n">
        <v>80</v>
      </c>
      <c r="I13" s="5" t="n">
        <v>6.69</v>
      </c>
      <c r="J13" s="5" t="n">
        <v>100</v>
      </c>
      <c r="K13" s="5" t="n">
        <v>6.59</v>
      </c>
      <c r="L13" s="5" t="n">
        <f aca="false">IF(H13&gt;J13,H13,IF(H13=J13,IF(I13&lt;K13,H13,J13),J13))</f>
        <v>100</v>
      </c>
      <c r="M13" s="5" t="n">
        <f aca="false">IF(H13&gt;J13,I13,IF(H13=J13,IF(I13&lt;K13,I13,K13),K13))</f>
        <v>6.59</v>
      </c>
      <c r="N13" s="13" t="n">
        <f aca="false">G13+L13*0.7</f>
        <v>93.6666666666667</v>
      </c>
    </row>
    <row r="14" customFormat="false" ht="13.5" hidden="false" customHeight="false" outlineLevel="0" collapsed="false">
      <c r="A14" s="14" t="s">
        <v>440</v>
      </c>
      <c r="B14" s="5" t="s">
        <v>11</v>
      </c>
      <c r="C14" s="5" t="s">
        <v>464</v>
      </c>
      <c r="D14" s="6" t="n">
        <v>2012</v>
      </c>
      <c r="E14" s="5" t="s">
        <v>465</v>
      </c>
      <c r="F14" s="5" t="s">
        <v>466</v>
      </c>
      <c r="G14" s="13" t="n">
        <v>16</v>
      </c>
      <c r="H14" s="5" t="n">
        <v>10</v>
      </c>
      <c r="I14" s="5" t="n">
        <v>1.05</v>
      </c>
      <c r="J14" s="5" t="n">
        <v>10</v>
      </c>
      <c r="K14" s="5" t="n">
        <v>1.14</v>
      </c>
      <c r="L14" s="5" t="n">
        <f aca="false">IF(H14&gt;J14,H14,IF(H14=J14,IF(I14&lt;K14,H14,J14),J14))</f>
        <v>10</v>
      </c>
      <c r="M14" s="5" t="n">
        <f aca="false">IF(H14&gt;J14,I14,IF(H14=J14,IF(I14&lt;K14,I14,K14),K14))</f>
        <v>1.05</v>
      </c>
      <c r="N14" s="13" t="n">
        <f aca="false">G14+L14*0.7</f>
        <v>23</v>
      </c>
    </row>
    <row r="15" customFormat="false" ht="13.5" hidden="false" customHeight="false" outlineLevel="0" collapsed="false">
      <c r="A15" s="14" t="s">
        <v>440</v>
      </c>
      <c r="B15" s="5" t="s">
        <v>11</v>
      </c>
      <c r="C15" s="5" t="s">
        <v>467</v>
      </c>
      <c r="D15" s="6" t="n">
        <v>2013</v>
      </c>
      <c r="E15" s="5" t="s">
        <v>465</v>
      </c>
      <c r="F15" s="5" t="s">
        <v>466</v>
      </c>
      <c r="G15" s="13" t="n">
        <v>21</v>
      </c>
      <c r="H15" s="5" t="n">
        <v>30</v>
      </c>
      <c r="I15" s="5" t="n">
        <v>2.29</v>
      </c>
      <c r="J15" s="5" t="n">
        <v>40</v>
      </c>
      <c r="K15" s="5" t="n">
        <v>2.75</v>
      </c>
      <c r="L15" s="5" t="n">
        <f aca="false">IF(H15&gt;J15,H15,IF(H15=J15,IF(I15&lt;K15,H15,J15),J15))</f>
        <v>40</v>
      </c>
      <c r="M15" s="5" t="n">
        <f aca="false">IF(H15&gt;J15,I15,IF(H15=J15,IF(I15&lt;K15,I15,K15),K15))</f>
        <v>2.75</v>
      </c>
      <c r="N15" s="13" t="n">
        <f aca="false">G15+L15*0.7</f>
        <v>49</v>
      </c>
    </row>
    <row r="16" customFormat="false" ht="13.5" hidden="false" customHeight="false" outlineLevel="0" collapsed="false">
      <c r="A16" s="14" t="s">
        <v>440</v>
      </c>
      <c r="B16" s="5" t="s">
        <v>11</v>
      </c>
      <c r="C16" s="5" t="s">
        <v>468</v>
      </c>
      <c r="D16" s="6" t="n">
        <v>2014</v>
      </c>
      <c r="E16" s="5" t="s">
        <v>465</v>
      </c>
      <c r="F16" s="5" t="s">
        <v>466</v>
      </c>
      <c r="G16" s="13" t="n">
        <v>15.6666666666667</v>
      </c>
      <c r="H16" s="5" t="n">
        <v>0</v>
      </c>
      <c r="I16" s="5" t="n">
        <v>1.15</v>
      </c>
      <c r="J16" s="5" t="n">
        <v>0</v>
      </c>
      <c r="K16" s="5" t="n">
        <v>0</v>
      </c>
      <c r="L16" s="5" t="n">
        <f aca="false">IF(H16&gt;J16,H16,IF(H16=J16,IF(I16&lt;K16,H16,J16),J16))</f>
        <v>0</v>
      </c>
      <c r="M16" s="5" t="n">
        <v>1.15</v>
      </c>
      <c r="N16" s="13" t="n">
        <f aca="false">G16+L16*0.7</f>
        <v>15.6666666666667</v>
      </c>
    </row>
    <row r="17" customFormat="false" ht="13.5" hidden="false" customHeight="false" outlineLevel="0" collapsed="false">
      <c r="A17" s="14" t="s">
        <v>440</v>
      </c>
      <c r="B17" s="5" t="s">
        <v>11</v>
      </c>
      <c r="C17" s="5" t="s">
        <v>469</v>
      </c>
      <c r="D17" s="6" t="n">
        <v>2015</v>
      </c>
      <c r="E17" s="5" t="s">
        <v>470</v>
      </c>
      <c r="F17" s="5" t="s">
        <v>466</v>
      </c>
      <c r="G17" s="13" t="n">
        <v>19</v>
      </c>
      <c r="H17" s="5" t="n">
        <v>30</v>
      </c>
      <c r="I17" s="5" t="n">
        <v>2.81</v>
      </c>
      <c r="J17" s="5" t="n">
        <v>40</v>
      </c>
      <c r="K17" s="5" t="n">
        <v>2.72</v>
      </c>
      <c r="L17" s="5" t="n">
        <f aca="false">IF(H17&gt;J17,H17,IF(H17=J17,IF(I17&lt;K17,H17,J17),J17))</f>
        <v>40</v>
      </c>
      <c r="M17" s="5" t="n">
        <f aca="false">IF(H17&gt;J17,I17,IF(H17=J17,IF(I17&lt;K17,I17,K17),K17))</f>
        <v>2.72</v>
      </c>
      <c r="N17" s="13" t="n">
        <f aca="false">G17+L17*0.7</f>
        <v>47</v>
      </c>
    </row>
    <row r="18" customFormat="false" ht="13.5" hidden="false" customHeight="false" outlineLevel="0" collapsed="false">
      <c r="A18" s="14" t="s">
        <v>440</v>
      </c>
      <c r="B18" s="5" t="s">
        <v>11</v>
      </c>
      <c r="C18" s="5" t="s">
        <v>471</v>
      </c>
      <c r="D18" s="6" t="n">
        <v>2016</v>
      </c>
      <c r="E18" s="5" t="s">
        <v>472</v>
      </c>
      <c r="F18" s="5" t="s">
        <v>473</v>
      </c>
      <c r="G18" s="15" t="s">
        <v>327</v>
      </c>
      <c r="H18" s="15" t="s">
        <v>327</v>
      </c>
      <c r="I18" s="15" t="s">
        <v>327</v>
      </c>
      <c r="J18" s="15" t="s">
        <v>327</v>
      </c>
      <c r="K18" s="15" t="s">
        <v>327</v>
      </c>
      <c r="L18" s="15" t="s">
        <v>327</v>
      </c>
      <c r="M18" s="15" t="s">
        <v>327</v>
      </c>
      <c r="N18" s="15" t="s">
        <v>327</v>
      </c>
    </row>
    <row r="19" customFormat="false" ht="13.5" hidden="false" customHeight="false" outlineLevel="0" collapsed="false">
      <c r="A19" s="14" t="s">
        <v>440</v>
      </c>
      <c r="B19" s="5" t="s">
        <v>11</v>
      </c>
      <c r="C19" s="5" t="s">
        <v>474</v>
      </c>
      <c r="D19" s="6" t="n">
        <v>2017</v>
      </c>
      <c r="E19" s="5" t="s">
        <v>472</v>
      </c>
      <c r="F19" s="5" t="s">
        <v>473</v>
      </c>
      <c r="G19" s="15" t="s">
        <v>327</v>
      </c>
      <c r="H19" s="5" t="s">
        <v>327</v>
      </c>
      <c r="I19" s="5" t="s">
        <v>327</v>
      </c>
      <c r="J19" s="5" t="s">
        <v>327</v>
      </c>
      <c r="K19" s="15" t="s">
        <v>327</v>
      </c>
      <c r="L19" s="5" t="str">
        <f aca="false">IF(H19&gt;J19,H19,IF(H19=J19,IF(I19&lt;K19,H19,J19),J19))</f>
        <v>弃赛</v>
      </c>
      <c r="M19" s="5" t="str">
        <f aca="false">IF(H19&gt;J19,I19,IF(H19=J19,IF(I19&lt;K19,I19,K19),K19))</f>
        <v>弃赛</v>
      </c>
      <c r="N19" s="5" t="str">
        <f aca="false">IF(I19&gt;K19,J19,IF(I19=K19,IF(J19&lt;L19,J19,L19),L19))</f>
        <v>弃赛</v>
      </c>
    </row>
    <row r="20" customFormat="false" ht="13.5" hidden="false" customHeight="false" outlineLevel="0" collapsed="false">
      <c r="A20" s="14" t="s">
        <v>440</v>
      </c>
      <c r="B20" s="5" t="s">
        <v>11</v>
      </c>
      <c r="C20" s="16" t="s">
        <v>475</v>
      </c>
      <c r="D20" s="6" t="n">
        <v>2018</v>
      </c>
      <c r="E20" s="5" t="s">
        <v>476</v>
      </c>
      <c r="F20" s="5" t="s">
        <v>477</v>
      </c>
      <c r="G20" s="13" t="n">
        <v>17</v>
      </c>
      <c r="H20" s="5" t="n">
        <v>10</v>
      </c>
      <c r="I20" s="5" t="n">
        <v>1.78</v>
      </c>
      <c r="J20" s="5" t="n">
        <v>40</v>
      </c>
      <c r="K20" s="5" t="n">
        <v>4.34</v>
      </c>
      <c r="L20" s="5" t="n">
        <f aca="false">IF(H20&gt;J20,H20,IF(H20=J20,IF(I20&lt;K20,H20,J20),J20))</f>
        <v>40</v>
      </c>
      <c r="M20" s="5" t="n">
        <f aca="false">IF(H20&gt;J20,I20,IF(H20=J20,IF(I20&lt;K20,I20,K20),K20))</f>
        <v>4.34</v>
      </c>
      <c r="N20" s="13" t="n">
        <f aca="false">G20+L20*0.7</f>
        <v>45</v>
      </c>
    </row>
    <row r="21" customFormat="false" ht="13.5" hidden="false" customHeight="false" outlineLevel="0" collapsed="false">
      <c r="A21" s="5" t="s">
        <v>440</v>
      </c>
      <c r="B21" s="5" t="s">
        <v>11</v>
      </c>
      <c r="C21" s="5" t="s">
        <v>478</v>
      </c>
      <c r="D21" s="6" t="n">
        <v>2019</v>
      </c>
      <c r="E21" s="5" t="s">
        <v>479</v>
      </c>
      <c r="F21" s="5" t="s">
        <v>131</v>
      </c>
      <c r="G21" s="13" t="n">
        <v>18.6666666666667</v>
      </c>
      <c r="H21" s="5" t="n">
        <v>80</v>
      </c>
      <c r="I21" s="5" t="n">
        <v>6.94</v>
      </c>
      <c r="J21" s="5" t="n">
        <v>60</v>
      </c>
      <c r="K21" s="5" t="n">
        <v>5.6</v>
      </c>
      <c r="L21" s="5" t="n">
        <f aca="false">IF(H21&gt;J21,H21,IF(H21=J21,IF(I21&lt;K21,H21,J21),J21))</f>
        <v>80</v>
      </c>
      <c r="M21" s="5" t="n">
        <f aca="false">IF(H21&gt;J21,I21,IF(H21=J21,IF(I21&lt;K21,I21,K21),K21))</f>
        <v>6.94</v>
      </c>
      <c r="N21" s="13" t="n">
        <f aca="false">G21+L21*0.7</f>
        <v>74.6666666666667</v>
      </c>
    </row>
    <row r="22" customFormat="false" ht="13.5" hidden="false" customHeight="false" outlineLevel="0" collapsed="false">
      <c r="A22" s="5" t="s">
        <v>440</v>
      </c>
      <c r="B22" s="5" t="s">
        <v>11</v>
      </c>
      <c r="C22" s="5" t="s">
        <v>480</v>
      </c>
      <c r="D22" s="6" t="n">
        <v>2020</v>
      </c>
      <c r="E22" s="5" t="s">
        <v>481</v>
      </c>
      <c r="F22" s="5" t="s">
        <v>482</v>
      </c>
      <c r="G22" s="13" t="n">
        <v>15.333333333333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f aca="false">IF(H22&gt;J22,H22,IF(H22=J22,IF(I22&lt;K22,H22,J22),J22))</f>
        <v>0</v>
      </c>
      <c r="M22" s="5" t="n">
        <f aca="false">IF(H22&gt;J22,I22,IF(H22=J22,IF(I22&lt;K22,I22,K22),K22))</f>
        <v>0</v>
      </c>
      <c r="N22" s="13" t="n">
        <f aca="false">G22+L22*0.7</f>
        <v>15.3333333333333</v>
      </c>
    </row>
    <row r="23" customFormat="false" ht="13.5" hidden="false" customHeight="false" outlineLevel="0" collapsed="false">
      <c r="A23" s="5" t="s">
        <v>440</v>
      </c>
      <c r="B23" s="5" t="s">
        <v>11</v>
      </c>
      <c r="C23" s="5" t="s">
        <v>483</v>
      </c>
      <c r="D23" s="6" t="n">
        <v>2021</v>
      </c>
      <c r="E23" s="5" t="s">
        <v>481</v>
      </c>
      <c r="F23" s="5" t="s">
        <v>482</v>
      </c>
      <c r="G23" s="13" t="n">
        <v>17.3333333333333</v>
      </c>
      <c r="H23" s="5" t="n">
        <v>80</v>
      </c>
      <c r="I23" s="5" t="n">
        <v>13.5</v>
      </c>
      <c r="J23" s="5" t="n">
        <v>80</v>
      </c>
      <c r="K23" s="5" t="n">
        <v>8.13</v>
      </c>
      <c r="L23" s="5" t="n">
        <f aca="false">IF(H23&gt;J23,H23,IF(H23=J23,IF(I23&lt;K23,H23,J23),J23))</f>
        <v>80</v>
      </c>
      <c r="M23" s="5" t="n">
        <f aca="false">IF(H23&gt;J23,I23,IF(H23=J23,IF(I23&lt;K23,I23,K23),K23))</f>
        <v>8.13</v>
      </c>
      <c r="N23" s="13" t="n">
        <f aca="false">G23+L23*0.7</f>
        <v>73.3333333333333</v>
      </c>
    </row>
    <row r="24" customFormat="false" ht="13.5" hidden="false" customHeight="false" outlineLevel="0" collapsed="false">
      <c r="A24" s="9" t="s">
        <v>440</v>
      </c>
      <c r="B24" s="9" t="s">
        <v>11</v>
      </c>
      <c r="C24" s="9" t="s">
        <v>484</v>
      </c>
      <c r="D24" s="6" t="n">
        <v>2022</v>
      </c>
      <c r="E24" s="9" t="s">
        <v>485</v>
      </c>
      <c r="F24" s="9" t="s">
        <v>486</v>
      </c>
      <c r="G24" s="13" t="n">
        <v>21</v>
      </c>
      <c r="H24" s="5" t="n">
        <v>80</v>
      </c>
      <c r="I24" s="5" t="n">
        <v>4.87</v>
      </c>
      <c r="J24" s="5" t="n">
        <v>80</v>
      </c>
      <c r="K24" s="5" t="n">
        <v>4.81</v>
      </c>
      <c r="L24" s="5" t="n">
        <f aca="false">IF(H24&gt;J24,H24,IF(H24=J24,IF(I24&lt;K24,H24,J24),J24))</f>
        <v>80</v>
      </c>
      <c r="M24" s="5" t="n">
        <f aca="false">IF(H24&gt;J24,I24,IF(H24=J24,IF(I24&lt;K24,I24,K24),K24))</f>
        <v>4.81</v>
      </c>
      <c r="N24" s="13" t="n">
        <f aca="false">G24+L24*0.7</f>
        <v>77</v>
      </c>
    </row>
    <row r="25" customFormat="false" ht="13.5" hidden="false" customHeight="false" outlineLevel="0" collapsed="false">
      <c r="A25" s="9" t="s">
        <v>440</v>
      </c>
      <c r="B25" s="9" t="s">
        <v>11</v>
      </c>
      <c r="C25" s="9" t="s">
        <v>487</v>
      </c>
      <c r="D25" s="6" t="n">
        <v>2023</v>
      </c>
      <c r="E25" s="9" t="s">
        <v>485</v>
      </c>
      <c r="F25" s="9" t="s">
        <v>486</v>
      </c>
      <c r="G25" s="15" t="s">
        <v>327</v>
      </c>
      <c r="H25" s="15" t="s">
        <v>327</v>
      </c>
      <c r="I25" s="15" t="s">
        <v>327</v>
      </c>
      <c r="J25" s="15" t="s">
        <v>327</v>
      </c>
      <c r="K25" s="15" t="s">
        <v>327</v>
      </c>
      <c r="L25" s="15" t="s">
        <v>327</v>
      </c>
      <c r="M25" s="15" t="s">
        <v>327</v>
      </c>
      <c r="N25" s="15" t="s">
        <v>327</v>
      </c>
    </row>
    <row r="26" customFormat="false" ht="13.5" hidden="false" customHeight="false" outlineLevel="0" collapsed="false">
      <c r="A26" s="5" t="s">
        <v>440</v>
      </c>
      <c r="B26" s="5" t="s">
        <v>11</v>
      </c>
      <c r="C26" s="5" t="s">
        <v>488</v>
      </c>
      <c r="D26" s="6" t="n">
        <v>2024</v>
      </c>
      <c r="E26" s="5" t="s">
        <v>489</v>
      </c>
      <c r="F26" s="5" t="s">
        <v>490</v>
      </c>
      <c r="G26" s="13" t="n">
        <v>25</v>
      </c>
      <c r="H26" s="5" t="n">
        <v>0</v>
      </c>
      <c r="I26" s="5" t="n">
        <v>8.25</v>
      </c>
      <c r="J26" s="5" t="n">
        <v>60</v>
      </c>
      <c r="K26" s="5" t="n">
        <v>9.16</v>
      </c>
      <c r="L26" s="5" t="n">
        <f aca="false">IF(H26&gt;J26,H26,IF(H26=J26,IF(I26&lt;K26,H26,J26),J26))</f>
        <v>60</v>
      </c>
      <c r="M26" s="5" t="n">
        <f aca="false">IF(H26&gt;J26,I26,IF(H26=J26,IF(I26&lt;K26,I26,K26),K26))</f>
        <v>9.16</v>
      </c>
      <c r="N26" s="13" t="n">
        <f aca="false">G26+L26*0.7</f>
        <v>67</v>
      </c>
    </row>
    <row r="27" customFormat="false" ht="13.5" hidden="false" customHeight="false" outlineLevel="0" collapsed="false">
      <c r="A27" s="9" t="s">
        <v>440</v>
      </c>
      <c r="B27" s="9" t="s">
        <v>11</v>
      </c>
      <c r="C27" s="9" t="s">
        <v>491</v>
      </c>
      <c r="D27" s="6" t="n">
        <v>2025</v>
      </c>
      <c r="E27" s="9" t="s">
        <v>492</v>
      </c>
      <c r="F27" s="9" t="s">
        <v>493</v>
      </c>
      <c r="G27" s="13" t="n">
        <v>18</v>
      </c>
      <c r="H27" s="5" t="n">
        <v>30</v>
      </c>
      <c r="I27" s="5" t="n">
        <v>2.82</v>
      </c>
      <c r="J27" s="5" t="n">
        <v>10</v>
      </c>
      <c r="K27" s="5" t="n">
        <v>1.22</v>
      </c>
      <c r="L27" s="5" t="n">
        <f aca="false">IF(H27&gt;J27,H27,IF(H27=J27,IF(I27&lt;K27,H27,J27),J27))</f>
        <v>30</v>
      </c>
      <c r="M27" s="5" t="n">
        <f aca="false">IF(H27&gt;J27,I27,IF(H27=J27,IF(I27&lt;K27,I27,K27),K27))</f>
        <v>2.82</v>
      </c>
      <c r="N27" s="13" t="n">
        <f aca="false">G27+L27*0.7</f>
        <v>39</v>
      </c>
    </row>
    <row r="28" customFormat="false" ht="13.5" hidden="false" customHeight="false" outlineLevel="0" collapsed="false">
      <c r="A28" s="5" t="s">
        <v>440</v>
      </c>
      <c r="B28" s="5" t="s">
        <v>11</v>
      </c>
      <c r="C28" s="5" t="s">
        <v>494</v>
      </c>
      <c r="D28" s="6" t="n">
        <v>2026</v>
      </c>
      <c r="E28" s="5" t="s">
        <v>492</v>
      </c>
      <c r="F28" s="5" t="s">
        <v>493</v>
      </c>
      <c r="G28" s="13" t="n">
        <v>18.3333333333333</v>
      </c>
      <c r="H28" s="5" t="n">
        <v>60</v>
      </c>
      <c r="I28" s="5" t="n">
        <v>6.47</v>
      </c>
      <c r="J28" s="5" t="n">
        <v>80</v>
      </c>
      <c r="K28" s="5" t="n">
        <v>6.38</v>
      </c>
      <c r="L28" s="5" t="n">
        <f aca="false">IF(H28&gt;J28,H28,IF(H28=J28,IF(I28&lt;K28,H28,J28),J28))</f>
        <v>80</v>
      </c>
      <c r="M28" s="5" t="n">
        <f aca="false">IF(H28&gt;J28,I28,IF(H28=J28,IF(I28&lt;K28,I28,K28),K28))</f>
        <v>6.38</v>
      </c>
      <c r="N28" s="13" t="n">
        <f aca="false">G28+L28*0.7</f>
        <v>74.3333333333333</v>
      </c>
    </row>
    <row r="29" customFormat="false" ht="13.5" hidden="false" customHeight="false" outlineLevel="0" collapsed="false">
      <c r="A29" s="5" t="s">
        <v>440</v>
      </c>
      <c r="B29" s="5" t="s">
        <v>11</v>
      </c>
      <c r="C29" s="5" t="s">
        <v>495</v>
      </c>
      <c r="D29" s="6" t="n">
        <v>2027</v>
      </c>
      <c r="E29" s="5" t="s">
        <v>496</v>
      </c>
      <c r="F29" s="5" t="s">
        <v>497</v>
      </c>
      <c r="G29" s="13" t="n">
        <v>19</v>
      </c>
      <c r="H29" s="5" t="n">
        <v>0</v>
      </c>
      <c r="I29" s="5" t="n">
        <v>12</v>
      </c>
      <c r="J29" s="5" t="n">
        <v>100</v>
      </c>
      <c r="K29" s="5" t="n">
        <v>11.79</v>
      </c>
      <c r="L29" s="5" t="n">
        <f aca="false">IF(H29&gt;J29,H29,IF(H29=J29,IF(I29&lt;K29,H29,J29),J29))</f>
        <v>100</v>
      </c>
      <c r="M29" s="5" t="n">
        <f aca="false">IF(H29&gt;J29,I29,IF(H29=J29,IF(I29&lt;K29,I29,K29),K29))</f>
        <v>11.79</v>
      </c>
      <c r="N29" s="13" t="n">
        <f aca="false">G29+L29*0.7</f>
        <v>89</v>
      </c>
    </row>
    <row r="30" customFormat="false" ht="13.5" hidden="false" customHeight="false" outlineLevel="0" collapsed="false">
      <c r="A30" s="9" t="s">
        <v>440</v>
      </c>
      <c r="B30" s="9" t="s">
        <v>11</v>
      </c>
      <c r="C30" s="9" t="s">
        <v>498</v>
      </c>
      <c r="D30" s="6" t="n">
        <v>2028</v>
      </c>
      <c r="E30" s="9" t="s">
        <v>499</v>
      </c>
      <c r="F30" s="9" t="s">
        <v>387</v>
      </c>
      <c r="G30" s="13" t="n">
        <v>17</v>
      </c>
      <c r="H30" s="5" t="n">
        <v>0</v>
      </c>
      <c r="I30" s="5" t="n">
        <v>4.94</v>
      </c>
      <c r="J30" s="5" t="n">
        <v>60</v>
      </c>
      <c r="K30" s="5" t="n">
        <v>5.03</v>
      </c>
      <c r="L30" s="5" t="n">
        <f aca="false">IF(H30&gt;J30,H30,IF(H30=J30,IF(I30&lt;K30,H30,J30),J30))</f>
        <v>60</v>
      </c>
      <c r="M30" s="5" t="n">
        <f aca="false">IF(H30&gt;J30,I30,IF(H30=J30,IF(I30&lt;K30,I30,K30),K30))</f>
        <v>5.03</v>
      </c>
      <c r="N30" s="13" t="n">
        <f aca="false">G30+L30*0.7</f>
        <v>59</v>
      </c>
    </row>
    <row r="31" customFormat="false" ht="13.5" hidden="false" customHeight="false" outlineLevel="0" collapsed="false">
      <c r="A31" s="9" t="s">
        <v>440</v>
      </c>
      <c r="B31" s="9" t="s">
        <v>11</v>
      </c>
      <c r="C31" s="9" t="s">
        <v>500</v>
      </c>
      <c r="D31" s="6" t="n">
        <v>2029</v>
      </c>
      <c r="E31" s="9" t="s">
        <v>499</v>
      </c>
      <c r="F31" s="9" t="s">
        <v>387</v>
      </c>
      <c r="G31" s="13" t="n">
        <v>17</v>
      </c>
      <c r="H31" s="5" t="n">
        <v>80</v>
      </c>
      <c r="I31" s="5" t="n">
        <v>9.68</v>
      </c>
      <c r="J31" s="5" t="n">
        <v>100</v>
      </c>
      <c r="K31" s="5" t="n">
        <v>10.12</v>
      </c>
      <c r="L31" s="5" t="n">
        <f aca="false">IF(H31&gt;J31,H31,IF(H31=J31,IF(I31&lt;K31,H31,J31),J31))</f>
        <v>100</v>
      </c>
      <c r="M31" s="5" t="n">
        <f aca="false">IF(H31&gt;J31,I31,IF(H31=J31,IF(I31&lt;K31,I31,K31),K31))</f>
        <v>10.12</v>
      </c>
      <c r="N31" s="13" t="n">
        <f aca="false">G31+L31*0.7</f>
        <v>87</v>
      </c>
    </row>
    <row r="32" customFormat="false" ht="13.5" hidden="false" customHeight="false" outlineLevel="0" collapsed="false">
      <c r="A32" s="14" t="s">
        <v>440</v>
      </c>
      <c r="B32" s="5" t="s">
        <v>11</v>
      </c>
      <c r="C32" s="17" t="s">
        <v>501</v>
      </c>
      <c r="D32" s="6" t="n">
        <v>2030</v>
      </c>
      <c r="E32" s="5" t="s">
        <v>502</v>
      </c>
      <c r="F32" s="5" t="s">
        <v>229</v>
      </c>
      <c r="G32" s="13" t="n">
        <v>24.3333333333333</v>
      </c>
      <c r="H32" s="5" t="n">
        <v>0</v>
      </c>
      <c r="I32" s="5" t="n">
        <v>5.5</v>
      </c>
      <c r="J32" s="5" t="n">
        <v>60</v>
      </c>
      <c r="K32" s="5" t="n">
        <v>7.44</v>
      </c>
      <c r="L32" s="5" t="n">
        <f aca="false">IF(H32&gt;J32,H32,IF(H32=J32,IF(I32&lt;K32,H32,J32),J32))</f>
        <v>60</v>
      </c>
      <c r="M32" s="5" t="n">
        <f aca="false">IF(H32&gt;J32,I32,IF(H32=J32,IF(I32&lt;K32,I32,K32),K32))</f>
        <v>7.44</v>
      </c>
      <c r="N32" s="13" t="n">
        <f aca="false">G32+L32*0.7</f>
        <v>66.3333333333333</v>
      </c>
    </row>
    <row r="33" customFormat="false" ht="13.5" hidden="false" customHeight="false" outlineLevel="0" collapsed="false">
      <c r="A33" s="14" t="s">
        <v>440</v>
      </c>
      <c r="B33" s="5" t="s">
        <v>11</v>
      </c>
      <c r="C33" s="5" t="s">
        <v>503</v>
      </c>
      <c r="D33" s="6" t="n">
        <v>2031</v>
      </c>
      <c r="E33" s="5" t="s">
        <v>504</v>
      </c>
      <c r="F33" s="5" t="s">
        <v>505</v>
      </c>
      <c r="G33" s="13" t="n">
        <v>22.3333333333333</v>
      </c>
      <c r="H33" s="5" t="n">
        <v>100</v>
      </c>
      <c r="I33" s="5" t="n">
        <v>5.37</v>
      </c>
      <c r="J33" s="5" t="n">
        <v>100</v>
      </c>
      <c r="K33" s="5" t="n">
        <v>4.84</v>
      </c>
      <c r="L33" s="5" t="n">
        <f aca="false">IF(H33&gt;J33,H33,IF(H33=J33,IF(I33&lt;K33,H33,J33),J33))</f>
        <v>100</v>
      </c>
      <c r="M33" s="5" t="n">
        <f aca="false">IF(H33&gt;J33,I33,IF(H33=J33,IF(I33&lt;K33,I33,K33),K33))</f>
        <v>4.84</v>
      </c>
      <c r="N33" s="13" t="n">
        <f aca="false">G33+L33*0.7</f>
        <v>92.3333333333333</v>
      </c>
    </row>
    <row r="34" customFormat="false" ht="13.5" hidden="false" customHeight="false" outlineLevel="0" collapsed="false">
      <c r="A34" s="14" t="s">
        <v>440</v>
      </c>
      <c r="B34" s="5" t="s">
        <v>11</v>
      </c>
      <c r="C34" s="5" t="s">
        <v>506</v>
      </c>
      <c r="D34" s="6" t="n">
        <v>2032</v>
      </c>
      <c r="E34" s="5" t="s">
        <v>507</v>
      </c>
      <c r="F34" s="5" t="s">
        <v>508</v>
      </c>
      <c r="G34" s="13" t="n">
        <v>23.3333333333333</v>
      </c>
      <c r="H34" s="5" t="n">
        <v>60</v>
      </c>
      <c r="I34" s="5" t="n">
        <v>5.22</v>
      </c>
      <c r="J34" s="5" t="n">
        <v>80</v>
      </c>
      <c r="K34" s="5" t="n">
        <v>5.72</v>
      </c>
      <c r="L34" s="5" t="n">
        <f aca="false">IF(H34&gt;J34,H34,IF(H34=J34,IF(I34&lt;K34,H34,J34),J34))</f>
        <v>80</v>
      </c>
      <c r="M34" s="5" t="n">
        <f aca="false">IF(H34&gt;J34,I34,IF(H34=J34,IF(I34&lt;K34,I34,K34),K34))</f>
        <v>5.72</v>
      </c>
      <c r="N34" s="13" t="n">
        <f aca="false">G34+L34*0.7</f>
        <v>79.3333333333333</v>
      </c>
    </row>
    <row r="35" s="20" customFormat="true" ht="13.5" hidden="false" customHeight="false" outlineLevel="0" collapsed="false">
      <c r="A35" s="18" t="s">
        <v>440</v>
      </c>
      <c r="B35" s="9" t="s">
        <v>11</v>
      </c>
      <c r="C35" s="9" t="s">
        <v>509</v>
      </c>
      <c r="D35" s="9" t="n">
        <v>2057</v>
      </c>
      <c r="E35" s="9" t="s">
        <v>510</v>
      </c>
      <c r="F35" s="9" t="s">
        <v>250</v>
      </c>
      <c r="G35" s="19" t="n">
        <v>21.3333333333333</v>
      </c>
      <c r="H35" s="9" t="n">
        <v>80</v>
      </c>
      <c r="I35" s="9" t="n">
        <v>5.29</v>
      </c>
      <c r="J35" s="9" t="n">
        <v>80</v>
      </c>
      <c r="K35" s="9" t="n">
        <v>5.6</v>
      </c>
      <c r="L35" s="9" t="n">
        <f aca="false">IF(H35&gt;J35,H35,IF(H35=J35,IF(I35&lt;K35,H35,J35),J35))</f>
        <v>80</v>
      </c>
      <c r="M35" s="9" t="n">
        <f aca="false">IF(H35&gt;J35,I35,IF(H35=J35,IF(I35&lt;K35,I35,K35),K35))</f>
        <v>5.29</v>
      </c>
      <c r="N35" s="19" t="n">
        <f aca="false">G35+L35*0.7</f>
        <v>77.3333333333333</v>
      </c>
    </row>
    <row r="36" s="20" customFormat="true" ht="13.5" hidden="false" customHeight="false" outlineLevel="0" collapsed="false">
      <c r="A36" s="18" t="s">
        <v>440</v>
      </c>
      <c r="B36" s="9" t="s">
        <v>11</v>
      </c>
      <c r="C36" s="9" t="s">
        <v>511</v>
      </c>
      <c r="D36" s="9" t="n">
        <v>2058</v>
      </c>
      <c r="E36" s="9" t="s">
        <v>510</v>
      </c>
      <c r="F36" s="9" t="s">
        <v>250</v>
      </c>
      <c r="G36" s="19" t="n">
        <v>23</v>
      </c>
      <c r="H36" s="9" t="n">
        <v>100</v>
      </c>
      <c r="I36" s="9" t="n">
        <v>9.47</v>
      </c>
      <c r="J36" s="9" t="n">
        <v>100</v>
      </c>
      <c r="K36" s="9" t="n">
        <v>9.59</v>
      </c>
      <c r="L36" s="9" t="n">
        <f aca="false">IF(H36&gt;J36,H36,IF(H36=J36,IF(I36&lt;K36,H36,J36),J36))</f>
        <v>100</v>
      </c>
      <c r="M36" s="9" t="n">
        <f aca="false">IF(H36&gt;J36,I36,IF(H36=J36,IF(I36&lt;K36,I36,K36),K36))</f>
        <v>9.47</v>
      </c>
      <c r="N36" s="19" t="n">
        <f aca="false">G36+L36*0.7</f>
        <v>93</v>
      </c>
    </row>
    <row r="37" s="20" customFormat="true" ht="13.5" hidden="false" customHeight="false" outlineLevel="0" collapsed="false">
      <c r="A37" s="18" t="s">
        <v>440</v>
      </c>
      <c r="B37" s="9" t="s">
        <v>11</v>
      </c>
      <c r="C37" s="9" t="s">
        <v>512</v>
      </c>
      <c r="D37" s="9" t="n">
        <v>2059</v>
      </c>
      <c r="E37" s="9" t="s">
        <v>510</v>
      </c>
      <c r="F37" s="9" t="s">
        <v>250</v>
      </c>
      <c r="G37" s="19" t="n">
        <v>23</v>
      </c>
      <c r="H37" s="9" t="n">
        <v>80</v>
      </c>
      <c r="I37" s="9" t="n">
        <v>8.29</v>
      </c>
      <c r="J37" s="9" t="n">
        <v>100</v>
      </c>
      <c r="K37" s="9" t="n">
        <v>5.53</v>
      </c>
      <c r="L37" s="9" t="n">
        <f aca="false">IF(H37&gt;J37,H37,IF(H37=J37,IF(I37&lt;K37,H37,J37),J37))</f>
        <v>100</v>
      </c>
      <c r="M37" s="9" t="n">
        <f aca="false">IF(H37&gt;J37,I37,IF(H37=J37,IF(I37&lt;K37,I37,K37),K37))</f>
        <v>5.53</v>
      </c>
      <c r="N37" s="19" t="n">
        <f aca="false">G37+L37*0.7</f>
        <v>93</v>
      </c>
    </row>
    <row r="38" customFormat="false" ht="13.5" hidden="false" customHeight="false" outlineLevel="0" collapsed="false">
      <c r="A38" s="18" t="s">
        <v>440</v>
      </c>
      <c r="B38" s="9" t="s">
        <v>11</v>
      </c>
      <c r="C38" s="9" t="s">
        <v>513</v>
      </c>
      <c r="D38" s="5" t="n">
        <v>2049</v>
      </c>
      <c r="E38" s="9" t="s">
        <v>514</v>
      </c>
      <c r="F38" s="9" t="s">
        <v>515</v>
      </c>
      <c r="G38" s="13" t="n">
        <v>17</v>
      </c>
      <c r="H38" s="5" t="n">
        <v>80</v>
      </c>
      <c r="I38" s="5" t="n">
        <v>5.53</v>
      </c>
      <c r="J38" s="5" t="n">
        <v>100</v>
      </c>
      <c r="K38" s="5" t="n">
        <v>5.16</v>
      </c>
      <c r="L38" s="5" t="n">
        <f aca="false">IF(H38&gt;J38,H38,IF(H38=J38,IF(I38&lt;K38,H38,J38),J38))</f>
        <v>100</v>
      </c>
      <c r="M38" s="5" t="n">
        <f aca="false">IF(H38&gt;J38,I38,IF(H38=J38,IF(I38&lt;K38,I38,K38),K38))</f>
        <v>5.16</v>
      </c>
      <c r="N38" s="13" t="n">
        <f aca="false">G38+L38*0.7</f>
        <v>87</v>
      </c>
    </row>
    <row r="39" customFormat="false" ht="13.5" hidden="false" customHeight="false" outlineLevel="0" collapsed="false">
      <c r="A39" s="18" t="s">
        <v>440</v>
      </c>
      <c r="B39" s="9" t="s">
        <v>11</v>
      </c>
      <c r="C39" s="9" t="s">
        <v>516</v>
      </c>
      <c r="D39" s="6" t="n">
        <v>2050</v>
      </c>
      <c r="E39" s="9" t="s">
        <v>514</v>
      </c>
      <c r="F39" s="9" t="s">
        <v>515</v>
      </c>
      <c r="G39" s="13" t="n">
        <v>19</v>
      </c>
      <c r="H39" s="5" t="n">
        <v>60</v>
      </c>
      <c r="I39" s="5" t="n">
        <v>4.47</v>
      </c>
      <c r="J39" s="5" t="n">
        <v>80</v>
      </c>
      <c r="K39" s="5" t="n">
        <v>4.5</v>
      </c>
      <c r="L39" s="5" t="n">
        <f aca="false">IF(H39&gt;J39,H39,IF(H39=J39,IF(I39&lt;K39,H39,J39),J39))</f>
        <v>80</v>
      </c>
      <c r="M39" s="5" t="n">
        <f aca="false">IF(H39&gt;J39,I39,IF(H39=J39,IF(I39&lt;K39,I39,K39),K39))</f>
        <v>4.5</v>
      </c>
      <c r="N39" s="13" t="n">
        <f aca="false">G39+L39*0.7</f>
        <v>7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conditionalFormatting sqref="C38:C39 D39">
    <cfRule type="expression" priority="2" aboveAverage="0" equalAverage="0" bottom="0" percent="0" rank="0" text="" dxfId="0">
      <formula>AND(COUNTIF($C$38:$C$39,C38)+COUNTIF($D$39:$D$39,C38)&gt;1,NOT(ISBLANK(C38)))</formula>
    </cfRule>
  </conditionalFormatting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12"/>
    <col collapsed="false" customWidth="false" hidden="false" outlineLevel="0" max="2" min="2" style="2" width="8.99"/>
    <col collapsed="false" customWidth="true" hidden="false" outlineLevel="0" max="3" min="3" style="2" width="25.36"/>
    <col collapsed="false" customWidth="true" hidden="false" outlineLevel="0" max="4" min="4" style="2" width="8.75"/>
    <col collapsed="false" customWidth="true" hidden="false" outlineLevel="0" max="5" min="5" style="2" width="11.75"/>
    <col collapsed="false" customWidth="true" hidden="false" outlineLevel="0" max="6" min="6" style="2" width="32.12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436</v>
      </c>
      <c r="H1" s="5" t="s">
        <v>437</v>
      </c>
      <c r="I1" s="5"/>
      <c r="J1" s="5" t="s">
        <v>438</v>
      </c>
      <c r="K1" s="5"/>
      <c r="L1" s="5" t="s">
        <v>439</v>
      </c>
      <c r="M1" s="5"/>
      <c r="N1" s="5" t="s">
        <v>29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/>
      <c r="H2" s="5" t="s">
        <v>293</v>
      </c>
      <c r="I2" s="5" t="s">
        <v>9</v>
      </c>
      <c r="J2" s="5" t="s">
        <v>293</v>
      </c>
      <c r="K2" s="5" t="s">
        <v>9</v>
      </c>
      <c r="L2" s="5" t="s">
        <v>293</v>
      </c>
      <c r="M2" s="5" t="s">
        <v>9</v>
      </c>
      <c r="N2" s="5"/>
    </row>
    <row r="3" customFormat="false" ht="13.5" hidden="false" customHeight="false" outlineLevel="0" collapsed="false">
      <c r="A3" s="14" t="s">
        <v>440</v>
      </c>
      <c r="B3" s="5" t="s">
        <v>517</v>
      </c>
      <c r="C3" s="5" t="s">
        <v>518</v>
      </c>
      <c r="D3" s="5" t="n">
        <v>2033</v>
      </c>
      <c r="E3" s="5" t="s">
        <v>519</v>
      </c>
      <c r="F3" s="5" t="s">
        <v>520</v>
      </c>
      <c r="G3" s="13" t="n">
        <v>25.6666666666667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f aca="false">IF(H3&gt;J3,H3,IF(H3=J3,IF(I3&lt;K3,H3,J3),J3))</f>
        <v>0</v>
      </c>
      <c r="M3" s="5" t="n">
        <f aca="false">IF(H3&gt;J3,I3,IF(H3=J3,IF(I3&lt;K3,I3,K3),K3))</f>
        <v>0</v>
      </c>
      <c r="N3" s="13" t="n">
        <f aca="false">G3+L3*0.7</f>
        <v>25.6666666666667</v>
      </c>
    </row>
    <row r="4" customFormat="false" ht="13.5" hidden="false" customHeight="false" outlineLevel="0" collapsed="false">
      <c r="A4" s="14" t="s">
        <v>440</v>
      </c>
      <c r="B4" s="5" t="s">
        <v>517</v>
      </c>
      <c r="C4" s="5" t="s">
        <v>521</v>
      </c>
      <c r="D4" s="6" t="n">
        <v>2034</v>
      </c>
      <c r="E4" s="5" t="s">
        <v>519</v>
      </c>
      <c r="F4" s="5" t="s">
        <v>520</v>
      </c>
      <c r="G4" s="13" t="n">
        <v>18.6666666666667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f aca="false">IF(H4&gt;J4,H4,IF(H4=J4,IF(I4&lt;K4,H4,J4),J4))</f>
        <v>0</v>
      </c>
      <c r="M4" s="5" t="n">
        <f aca="false">IF(H4&gt;J4,I4,IF(H4=J4,IF(I4&lt;K4,I4,K4),K4))</f>
        <v>0</v>
      </c>
      <c r="N4" s="13" t="n">
        <f aca="false">G4+L4*0.7</f>
        <v>18.6666666666667</v>
      </c>
    </row>
    <row r="5" customFormat="false" ht="13.5" hidden="false" customHeight="false" outlineLevel="0" collapsed="false">
      <c r="A5" s="14" t="s">
        <v>440</v>
      </c>
      <c r="B5" s="5" t="s">
        <v>517</v>
      </c>
      <c r="C5" s="5" t="s">
        <v>522</v>
      </c>
      <c r="D5" s="5" t="n">
        <v>2035</v>
      </c>
      <c r="E5" s="5" t="s">
        <v>523</v>
      </c>
      <c r="F5" s="5" t="s">
        <v>524</v>
      </c>
      <c r="G5" s="13" t="n">
        <v>22</v>
      </c>
      <c r="H5" s="5" t="n">
        <v>0</v>
      </c>
      <c r="I5" s="5" t="n">
        <v>0</v>
      </c>
      <c r="J5" s="5" t="n">
        <v>70</v>
      </c>
      <c r="K5" s="5" t="n">
        <v>13.27</v>
      </c>
      <c r="L5" s="5" t="n">
        <f aca="false">IF(H5&gt;J5,H5,IF(H5=J5,IF(I5&lt;K5,H5,J5),J5))</f>
        <v>70</v>
      </c>
      <c r="M5" s="5" t="n">
        <f aca="false">IF(H5&gt;J5,I5,IF(H5=J5,IF(I5&lt;K5,I5,K5),K5))</f>
        <v>13.27</v>
      </c>
      <c r="N5" s="13" t="n">
        <f aca="false">G5+L5*0.7</f>
        <v>71</v>
      </c>
    </row>
    <row r="6" customFormat="false" ht="13.5" hidden="false" customHeight="false" outlineLevel="0" collapsed="false">
      <c r="A6" s="14" t="s">
        <v>440</v>
      </c>
      <c r="B6" s="5" t="s">
        <v>517</v>
      </c>
      <c r="C6" s="5" t="s">
        <v>525</v>
      </c>
      <c r="D6" s="6" t="n">
        <v>2036</v>
      </c>
      <c r="E6" s="5" t="s">
        <v>526</v>
      </c>
      <c r="F6" s="5" t="s">
        <v>527</v>
      </c>
      <c r="G6" s="13" t="n">
        <v>21</v>
      </c>
      <c r="H6" s="5" t="n">
        <v>20</v>
      </c>
      <c r="I6" s="5" t="n">
        <v>16.67</v>
      </c>
      <c r="J6" s="5" t="n">
        <v>5</v>
      </c>
      <c r="K6" s="5" t="n">
        <v>6.14</v>
      </c>
      <c r="L6" s="5" t="n">
        <f aca="false">IF(H6&gt;J6,H6,IF(H6=J6,IF(I6&lt;K6,H6,J6),J6))</f>
        <v>20</v>
      </c>
      <c r="M6" s="5" t="n">
        <f aca="false">IF(H6&gt;J6,I6,IF(H6=J6,IF(I6&lt;K6,I6,K6),K6))</f>
        <v>16.67</v>
      </c>
      <c r="N6" s="13" t="n">
        <f aca="false">G6+L6*0.7</f>
        <v>35</v>
      </c>
    </row>
    <row r="7" customFormat="false" ht="13.5" hidden="false" customHeight="false" outlineLevel="0" collapsed="false">
      <c r="A7" s="14" t="s">
        <v>440</v>
      </c>
      <c r="B7" s="5" t="s">
        <v>517</v>
      </c>
      <c r="C7" s="5" t="s">
        <v>528</v>
      </c>
      <c r="D7" s="5" t="n">
        <v>2037</v>
      </c>
      <c r="E7" s="5" t="s">
        <v>529</v>
      </c>
      <c r="F7" s="5" t="s">
        <v>530</v>
      </c>
      <c r="G7" s="13" t="n">
        <v>22.6666666666667</v>
      </c>
      <c r="H7" s="5" t="n">
        <v>5</v>
      </c>
      <c r="I7" s="5" t="n">
        <v>4.49</v>
      </c>
      <c r="J7" s="5" t="n">
        <v>10</v>
      </c>
      <c r="K7" s="5" t="n">
        <v>6.2</v>
      </c>
      <c r="L7" s="5" t="n">
        <f aca="false">IF(H7&gt;J7,H7,IF(H7=J7,IF(I7&lt;K7,H7,J7),J7))</f>
        <v>10</v>
      </c>
      <c r="M7" s="5" t="n">
        <f aca="false">IF(H7&gt;J7,I7,IF(H7=J7,IF(I7&lt;K7,I7,K7),K7))</f>
        <v>6.2</v>
      </c>
      <c r="N7" s="13" t="n">
        <f aca="false">G7+L7*0.7</f>
        <v>29.6666666666667</v>
      </c>
    </row>
    <row r="8" customFormat="false" ht="13.5" hidden="false" customHeight="false" outlineLevel="0" collapsed="false">
      <c r="A8" s="14" t="s">
        <v>440</v>
      </c>
      <c r="B8" s="5" t="s">
        <v>517</v>
      </c>
      <c r="C8" s="5" t="s">
        <v>531</v>
      </c>
      <c r="D8" s="6" t="n">
        <v>2038</v>
      </c>
      <c r="E8" s="5" t="s">
        <v>532</v>
      </c>
      <c r="F8" s="5" t="s">
        <v>533</v>
      </c>
      <c r="G8" s="13" t="n">
        <v>21.6666666666667</v>
      </c>
      <c r="H8" s="5" t="n">
        <v>0</v>
      </c>
      <c r="I8" s="5" t="n">
        <v>6.51</v>
      </c>
      <c r="J8" s="5" t="n">
        <v>40</v>
      </c>
      <c r="K8" s="5" t="n">
        <v>18.57</v>
      </c>
      <c r="L8" s="5" t="n">
        <f aca="false">IF(H8&gt;J8,H8,IF(H8=J8,IF(I8&lt;K8,H8,J8),J8))</f>
        <v>40</v>
      </c>
      <c r="M8" s="5" t="n">
        <f aca="false">IF(H8&gt;J8,I8,IF(H8=J8,IF(I8&lt;K8,I8,K8),K8))</f>
        <v>18.57</v>
      </c>
      <c r="N8" s="13" t="n">
        <f aca="false">G8+L8*0.7</f>
        <v>49.6666666666667</v>
      </c>
    </row>
    <row r="9" customFormat="false" ht="13.5" hidden="false" customHeight="false" outlineLevel="0" collapsed="false">
      <c r="A9" s="14" t="s">
        <v>440</v>
      </c>
      <c r="B9" s="5" t="s">
        <v>517</v>
      </c>
      <c r="C9" s="5" t="s">
        <v>534</v>
      </c>
      <c r="D9" s="5" t="n">
        <v>2039</v>
      </c>
      <c r="E9" s="5" t="s">
        <v>532</v>
      </c>
      <c r="F9" s="5" t="s">
        <v>535</v>
      </c>
      <c r="G9" s="13" t="n">
        <v>26.6666666666667</v>
      </c>
      <c r="H9" s="5" t="n">
        <v>5</v>
      </c>
      <c r="I9" s="5" t="n">
        <v>4.63</v>
      </c>
      <c r="J9" s="5" t="n">
        <v>10</v>
      </c>
      <c r="K9" s="5" t="n">
        <v>7.44</v>
      </c>
      <c r="L9" s="5" t="n">
        <f aca="false">IF(H9&gt;J9,H9,IF(H9=J9,IF(I9&lt;K9,H9,J9),J9))</f>
        <v>10</v>
      </c>
      <c r="M9" s="5" t="n">
        <f aca="false">IF(H9&gt;J9,I9,IF(H9=J9,IF(I9&lt;K9,I9,K9),K9))</f>
        <v>7.44</v>
      </c>
      <c r="N9" s="13" t="n">
        <f aca="false">G9+L9*0.7</f>
        <v>33.6666666666667</v>
      </c>
    </row>
    <row r="10" customFormat="false" ht="13.5" hidden="false" customHeight="false" outlineLevel="0" collapsed="false">
      <c r="A10" s="14" t="s">
        <v>440</v>
      </c>
      <c r="B10" s="5" t="s">
        <v>517</v>
      </c>
      <c r="C10" s="5" t="s">
        <v>536</v>
      </c>
      <c r="D10" s="5" t="n">
        <v>2041</v>
      </c>
      <c r="E10" s="5" t="s">
        <v>481</v>
      </c>
      <c r="F10" s="5" t="s">
        <v>482</v>
      </c>
      <c r="G10" s="13" t="n">
        <v>20.6666666666667</v>
      </c>
      <c r="H10" s="5" t="n">
        <v>0</v>
      </c>
      <c r="I10" s="5" t="n">
        <v>1.16</v>
      </c>
      <c r="J10" s="5" t="n">
        <v>0</v>
      </c>
      <c r="K10" s="5" t="n">
        <v>1.71</v>
      </c>
      <c r="L10" s="5" t="n">
        <f aca="false">IF(H10&gt;J10,H10,IF(H10=J10,IF(I10&lt;K10,H10,J10),J10))</f>
        <v>0</v>
      </c>
      <c r="M10" s="5" t="n">
        <f aca="false">IF(H10&gt;J10,I10,IF(H10=J10,IF(I10&lt;K10,I10,K10),K10))</f>
        <v>1.16</v>
      </c>
      <c r="N10" s="13" t="n">
        <f aca="false">G10+L10*0.7</f>
        <v>20.6666666666667</v>
      </c>
    </row>
    <row r="11" customFormat="false" ht="13.5" hidden="false" customHeight="false" outlineLevel="0" collapsed="false">
      <c r="A11" s="14" t="s">
        <v>440</v>
      </c>
      <c r="B11" s="5" t="s">
        <v>517</v>
      </c>
      <c r="C11" s="5" t="s">
        <v>537</v>
      </c>
      <c r="D11" s="6" t="n">
        <v>2042</v>
      </c>
      <c r="E11" s="5" t="s">
        <v>529</v>
      </c>
      <c r="F11" s="5" t="s">
        <v>530</v>
      </c>
      <c r="G11" s="13" t="n">
        <v>26</v>
      </c>
      <c r="H11" s="5" t="n">
        <v>80</v>
      </c>
      <c r="I11" s="5" t="n">
        <v>19.81</v>
      </c>
      <c r="J11" s="5" t="n">
        <v>40</v>
      </c>
      <c r="K11" s="5" t="n">
        <v>9.41</v>
      </c>
      <c r="L11" s="5" t="n">
        <f aca="false">IF(H11&gt;J11,H11,IF(H11=J11,IF(I11&lt;K11,H11,J11),J11))</f>
        <v>80</v>
      </c>
      <c r="M11" s="5" t="n">
        <f aca="false">IF(H11&gt;J11,I11,IF(H11=J11,IF(I11&lt;K11,I11,K11),K11))</f>
        <v>19.81</v>
      </c>
      <c r="N11" s="13" t="n">
        <f aca="false">G11+L11*0.7</f>
        <v>82</v>
      </c>
    </row>
    <row r="12" customFormat="false" ht="13.5" hidden="false" customHeight="false" outlineLevel="0" collapsed="false">
      <c r="A12" s="14" t="s">
        <v>440</v>
      </c>
      <c r="B12" s="5" t="s">
        <v>517</v>
      </c>
      <c r="C12" s="5" t="s">
        <v>538</v>
      </c>
      <c r="D12" s="5" t="n">
        <v>2043</v>
      </c>
      <c r="E12" s="5" t="s">
        <v>539</v>
      </c>
      <c r="F12" s="5" t="s">
        <v>540</v>
      </c>
      <c r="G12" s="5" t="s">
        <v>327</v>
      </c>
      <c r="H12" s="5" t="s">
        <v>327</v>
      </c>
      <c r="I12" s="5" t="s">
        <v>327</v>
      </c>
      <c r="J12" s="5" t="s">
        <v>327</v>
      </c>
      <c r="K12" s="5" t="s">
        <v>327</v>
      </c>
      <c r="L12" s="5" t="s">
        <v>327</v>
      </c>
      <c r="M12" s="5" t="s">
        <v>327</v>
      </c>
      <c r="N12" s="5" t="s">
        <v>327</v>
      </c>
    </row>
    <row r="13" customFormat="false" ht="13.5" hidden="false" customHeight="false" outlineLevel="0" collapsed="false">
      <c r="A13" s="14" t="s">
        <v>440</v>
      </c>
      <c r="B13" s="5" t="s">
        <v>517</v>
      </c>
      <c r="C13" s="5" t="s">
        <v>541</v>
      </c>
      <c r="D13" s="6" t="n">
        <v>2044</v>
      </c>
      <c r="E13" s="5" t="s">
        <v>542</v>
      </c>
      <c r="F13" s="5" t="s">
        <v>543</v>
      </c>
      <c r="G13" s="5" t="s">
        <v>327</v>
      </c>
      <c r="H13" s="5" t="s">
        <v>327</v>
      </c>
      <c r="I13" s="5" t="s">
        <v>327</v>
      </c>
      <c r="J13" s="5" t="s">
        <v>327</v>
      </c>
      <c r="K13" s="5" t="s">
        <v>327</v>
      </c>
      <c r="L13" s="5" t="s">
        <v>327</v>
      </c>
      <c r="M13" s="5" t="s">
        <v>327</v>
      </c>
      <c r="N13" s="5" t="s">
        <v>327</v>
      </c>
    </row>
    <row r="14" customFormat="false" ht="13.5" hidden="false" customHeight="false" outlineLevel="0" collapsed="false">
      <c r="A14" s="14" t="s">
        <v>440</v>
      </c>
      <c r="B14" s="5" t="s">
        <v>517</v>
      </c>
      <c r="C14" s="5" t="s">
        <v>544</v>
      </c>
      <c r="D14" s="6" t="n">
        <v>2046</v>
      </c>
      <c r="E14" s="5" t="s">
        <v>502</v>
      </c>
      <c r="F14" s="5" t="s">
        <v>229</v>
      </c>
      <c r="G14" s="13" t="n">
        <v>24.6666666666667</v>
      </c>
      <c r="H14" s="5" t="n">
        <v>0</v>
      </c>
      <c r="I14" s="5" t="n">
        <v>17.5</v>
      </c>
      <c r="J14" s="5" t="n">
        <v>0</v>
      </c>
      <c r="K14" s="5" t="n">
        <v>4.92</v>
      </c>
      <c r="L14" s="5" t="n">
        <f aca="false">IF(H14&gt;J14,H14,IF(H14=J14,IF(I14&lt;K14,H14,J14),J14))</f>
        <v>0</v>
      </c>
      <c r="M14" s="5" t="n">
        <f aca="false">IF(H14&gt;J14,I14,IF(H14=J14,IF(I14&lt;K14,I14,K14),K14))</f>
        <v>4.92</v>
      </c>
      <c r="N14" s="13" t="n">
        <f aca="false">G14+L14*0.7</f>
        <v>24.6666666666667</v>
      </c>
    </row>
    <row r="15" customFormat="false" ht="13.5" hidden="false" customHeight="false" outlineLevel="0" collapsed="false">
      <c r="A15" s="18" t="s">
        <v>440</v>
      </c>
      <c r="B15" s="9" t="s">
        <v>517</v>
      </c>
      <c r="C15" s="21" t="s">
        <v>545</v>
      </c>
      <c r="D15" s="5" t="n">
        <v>2047</v>
      </c>
      <c r="E15" s="9" t="s">
        <v>546</v>
      </c>
      <c r="F15" s="9" t="s">
        <v>547</v>
      </c>
      <c r="G15" s="13" t="n">
        <v>22.3333333333333</v>
      </c>
      <c r="H15" s="5" t="n">
        <v>40</v>
      </c>
      <c r="I15" s="5" t="n">
        <v>13.81</v>
      </c>
      <c r="J15" s="5" t="n">
        <v>30</v>
      </c>
      <c r="K15" s="5" t="n">
        <v>11.33</v>
      </c>
      <c r="L15" s="5" t="n">
        <f aca="false">IF(H15&gt;J15,H15,IF(H15=J15,IF(I15&lt;K15,H15,J15),J15))</f>
        <v>40</v>
      </c>
      <c r="M15" s="5" t="n">
        <f aca="false">IF(H15&gt;J15,I15,IF(H15=J15,IF(I15&lt;K15,I15,K15),K15))</f>
        <v>13.81</v>
      </c>
      <c r="N15" s="13" t="n">
        <f aca="false">G15+L15*0.7</f>
        <v>50.3333333333333</v>
      </c>
    </row>
    <row r="16" customFormat="false" ht="13.5" hidden="false" customHeight="false" outlineLevel="0" collapsed="false">
      <c r="A16" s="14" t="s">
        <v>440</v>
      </c>
      <c r="B16" s="5" t="s">
        <v>517</v>
      </c>
      <c r="C16" s="5" t="s">
        <v>548</v>
      </c>
      <c r="D16" s="6" t="n">
        <v>2048</v>
      </c>
      <c r="E16" s="5" t="s">
        <v>549</v>
      </c>
      <c r="F16" s="5" t="s">
        <v>466</v>
      </c>
      <c r="G16" s="13" t="n">
        <v>19</v>
      </c>
      <c r="H16" s="5" t="n">
        <v>0</v>
      </c>
      <c r="I16" s="5" t="n">
        <v>1.77</v>
      </c>
      <c r="J16" s="5" t="n">
        <v>0</v>
      </c>
      <c r="K16" s="5" t="n">
        <v>3.7</v>
      </c>
      <c r="L16" s="5" t="n">
        <f aca="false">IF(H16&gt;J16,H16,IF(H16=J16,IF(I16&lt;K16,H16,J16),J16))</f>
        <v>0</v>
      </c>
      <c r="M16" s="5" t="n">
        <f aca="false">IF(H16&gt;J16,I16,IF(H16=J16,IF(I16&lt;K16,I16,K16),K16))</f>
        <v>1.77</v>
      </c>
      <c r="N16" s="13" t="n">
        <f aca="false">G16+L16*0.7</f>
        <v>19</v>
      </c>
    </row>
    <row r="17" customFormat="false" ht="13.5" hidden="false" customHeight="false" outlineLevel="0" collapsed="false">
      <c r="A17" s="14" t="s">
        <v>440</v>
      </c>
      <c r="B17" s="5" t="s">
        <v>517</v>
      </c>
      <c r="C17" s="22" t="s">
        <v>550</v>
      </c>
      <c r="D17" s="5" t="n">
        <v>2051</v>
      </c>
      <c r="E17" s="5" t="s">
        <v>551</v>
      </c>
      <c r="F17" s="5" t="s">
        <v>552</v>
      </c>
      <c r="G17" s="13" t="n">
        <v>18.6666666666667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f aca="false">IF(H17&gt;J17,H17,IF(H17=J17,IF(I17&lt;K17,H17,J17),J17))</f>
        <v>0</v>
      </c>
      <c r="M17" s="5" t="n">
        <f aca="false">IF(H17&gt;J17,I17,IF(H17=J17,IF(I17&lt;K17,I17,K17),K17))</f>
        <v>0</v>
      </c>
      <c r="N17" s="13" t="n">
        <f aca="false">G17+L17*0.7</f>
        <v>18.6666666666667</v>
      </c>
    </row>
    <row r="18" customFormat="false" ht="13.5" hidden="false" customHeight="false" outlineLevel="0" collapsed="false">
      <c r="A18" s="14" t="s">
        <v>440</v>
      </c>
      <c r="B18" s="5" t="s">
        <v>517</v>
      </c>
      <c r="C18" s="22" t="s">
        <v>553</v>
      </c>
      <c r="D18" s="6" t="n">
        <v>2052</v>
      </c>
      <c r="E18" s="5" t="s">
        <v>551</v>
      </c>
      <c r="F18" s="5" t="s">
        <v>552</v>
      </c>
      <c r="G18" s="5" t="s">
        <v>327</v>
      </c>
      <c r="H18" s="5" t="s">
        <v>327</v>
      </c>
      <c r="I18" s="5" t="s">
        <v>327</v>
      </c>
      <c r="J18" s="5" t="s">
        <v>327</v>
      </c>
      <c r="K18" s="5" t="s">
        <v>327</v>
      </c>
      <c r="L18" s="5" t="s">
        <v>327</v>
      </c>
      <c r="M18" s="5" t="s">
        <v>327</v>
      </c>
      <c r="N18" s="5" t="s">
        <v>327</v>
      </c>
    </row>
    <row r="19" customFormat="false" ht="13.5" hidden="false" customHeight="false" outlineLevel="0" collapsed="false">
      <c r="A19" s="14" t="s">
        <v>440</v>
      </c>
      <c r="B19" s="5" t="s">
        <v>517</v>
      </c>
      <c r="C19" s="22" t="s">
        <v>554</v>
      </c>
      <c r="D19" s="5" t="n">
        <v>2053</v>
      </c>
      <c r="E19" s="5" t="s">
        <v>551</v>
      </c>
      <c r="F19" s="5" t="s">
        <v>552</v>
      </c>
      <c r="G19" s="5" t="s">
        <v>327</v>
      </c>
      <c r="H19" s="5" t="s">
        <v>327</v>
      </c>
      <c r="I19" s="5" t="s">
        <v>327</v>
      </c>
      <c r="J19" s="5" t="s">
        <v>327</v>
      </c>
      <c r="K19" s="5" t="s">
        <v>327</v>
      </c>
      <c r="L19" s="5" t="s">
        <v>327</v>
      </c>
      <c r="M19" s="5" t="s">
        <v>327</v>
      </c>
      <c r="N19" s="5" t="s">
        <v>327</v>
      </c>
    </row>
    <row r="20" customFormat="false" ht="13.5" hidden="false" customHeight="false" outlineLevel="0" collapsed="false">
      <c r="A20" s="14" t="s">
        <v>440</v>
      </c>
      <c r="B20" s="5" t="s">
        <v>517</v>
      </c>
      <c r="C20" s="22" t="s">
        <v>555</v>
      </c>
      <c r="D20" s="6" t="n">
        <v>2054</v>
      </c>
      <c r="E20" s="5" t="s">
        <v>551</v>
      </c>
      <c r="F20" s="5" t="s">
        <v>552</v>
      </c>
      <c r="G20" s="5" t="s">
        <v>327</v>
      </c>
      <c r="H20" s="5" t="s">
        <v>327</v>
      </c>
      <c r="I20" s="5" t="s">
        <v>327</v>
      </c>
      <c r="J20" s="5" t="s">
        <v>327</v>
      </c>
      <c r="K20" s="5" t="s">
        <v>327</v>
      </c>
      <c r="L20" s="5" t="s">
        <v>327</v>
      </c>
      <c r="M20" s="5" t="s">
        <v>327</v>
      </c>
      <c r="N20" s="5" t="s">
        <v>327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conditionalFormatting sqref="D18 C1:D1 C4:D4 C3 D6 D8 D11 D13:D14 D16 D20 C5:C20">
    <cfRule type="expression" priority="2" aboveAverage="0" equalAverage="0" bottom="0" percent="0" rank="0" text="" dxfId="1">
      <formula>AND(COUNTIF($D$18:$D$18,D18)+COUNTIF($C$1:$D$1,D18)+COUNTIF($C$4:$D$4,D18)+COUNTIF($C$3:$C$3,D18)+COUNTIF($D$6:$D$6,D18)+COUNTIF($D$8:$D$8,D18)+COUNTIF($D$11:$D$11,D18)+COUNTIF($D$13:$D$14,D18)+COUNTIF($D$16:$D$16,D18)+COUNTIF($D$20:$D$20,D18)+COUNTIF($C$5:$C$20,D18)&gt;1,NOT(ISBLANK(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12"/>
    <col collapsed="false" customWidth="false" hidden="false" outlineLevel="0" max="2" min="2" style="2" width="8.99"/>
    <col collapsed="false" customWidth="true" hidden="false" outlineLevel="0" max="3" min="3" style="2" width="25.36"/>
    <col collapsed="false" customWidth="true" hidden="false" outlineLevel="0" max="4" min="4" style="2" width="8.75"/>
    <col collapsed="false" customWidth="true" hidden="false" outlineLevel="0" max="5" min="5" style="2" width="11.75"/>
    <col collapsed="false" customWidth="true" hidden="false" outlineLevel="0" max="6" min="6" style="2" width="32.12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556</v>
      </c>
      <c r="H1" s="5" t="s">
        <v>437</v>
      </c>
      <c r="I1" s="5"/>
      <c r="J1" s="5" t="s">
        <v>438</v>
      </c>
      <c r="K1" s="5"/>
      <c r="L1" s="5" t="s">
        <v>439</v>
      </c>
      <c r="M1" s="5"/>
      <c r="N1" s="5" t="s">
        <v>29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/>
      <c r="H2" s="5" t="s">
        <v>293</v>
      </c>
      <c r="I2" s="5" t="s">
        <v>9</v>
      </c>
      <c r="J2" s="5" t="s">
        <v>293</v>
      </c>
      <c r="K2" s="5" t="s">
        <v>9</v>
      </c>
      <c r="L2" s="5" t="s">
        <v>293</v>
      </c>
      <c r="M2" s="5" t="s">
        <v>9</v>
      </c>
      <c r="N2" s="5"/>
    </row>
    <row r="3" customFormat="false" ht="13.5" hidden="false" customHeight="false" outlineLevel="0" collapsed="false">
      <c r="A3" s="14" t="s">
        <v>440</v>
      </c>
      <c r="B3" s="5" t="s">
        <v>557</v>
      </c>
      <c r="C3" s="23" t="s">
        <v>558</v>
      </c>
      <c r="D3" s="6" t="n">
        <v>2040</v>
      </c>
      <c r="E3" s="5" t="s">
        <v>559</v>
      </c>
      <c r="F3" s="5" t="s">
        <v>560</v>
      </c>
      <c r="G3" s="13" t="n">
        <v>20.6666666666667</v>
      </c>
      <c r="H3" s="5" t="n">
        <v>90</v>
      </c>
      <c r="I3" s="5" t="n">
        <v>19.44</v>
      </c>
      <c r="J3" s="5" t="n">
        <v>70</v>
      </c>
      <c r="K3" s="5" t="n">
        <v>17.16</v>
      </c>
      <c r="L3" s="5" t="n">
        <f aca="false">IF(H3&gt;J3,H3,IF(H3=J3,IF(I3&lt;K3,H3,J3),J3))</f>
        <v>90</v>
      </c>
      <c r="M3" s="5" t="n">
        <f aca="false">IF(H3&gt;J3,I3,IF(H3=J3,IF(I3&lt;K3,I3,K3),K3))</f>
        <v>19.44</v>
      </c>
      <c r="N3" s="13" t="n">
        <f aca="false">G3+L3*0.7</f>
        <v>83.6666666666667</v>
      </c>
    </row>
    <row r="4" customFormat="false" ht="13.5" hidden="false" customHeight="false" outlineLevel="0" collapsed="false">
      <c r="A4" s="14" t="s">
        <v>440</v>
      </c>
      <c r="B4" s="5" t="s">
        <v>557</v>
      </c>
      <c r="C4" s="5" t="s">
        <v>561</v>
      </c>
      <c r="D4" s="5" t="n">
        <v>2045</v>
      </c>
      <c r="E4" s="5" t="s">
        <v>562</v>
      </c>
      <c r="F4" s="5" t="s">
        <v>563</v>
      </c>
      <c r="G4" s="5" t="s">
        <v>327</v>
      </c>
      <c r="H4" s="5" t="s">
        <v>327</v>
      </c>
      <c r="I4" s="5" t="s">
        <v>327</v>
      </c>
      <c r="J4" s="5" t="s">
        <v>327</v>
      </c>
      <c r="K4" s="5" t="s">
        <v>327</v>
      </c>
      <c r="L4" s="5" t="s">
        <v>327</v>
      </c>
      <c r="M4" s="5" t="s">
        <v>327</v>
      </c>
      <c r="N4" s="5" t="s">
        <v>327</v>
      </c>
    </row>
    <row r="5" customFormat="false" ht="13.5" hidden="false" customHeight="false" outlineLevel="0" collapsed="false">
      <c r="A5" s="18" t="s">
        <v>440</v>
      </c>
      <c r="B5" s="9" t="s">
        <v>557</v>
      </c>
      <c r="C5" s="24" t="s">
        <v>564</v>
      </c>
      <c r="D5" s="5" t="n">
        <v>2055</v>
      </c>
      <c r="E5" s="9" t="s">
        <v>565</v>
      </c>
      <c r="F5" s="18" t="s">
        <v>566</v>
      </c>
      <c r="G5" s="13" t="n">
        <v>25.6666666666667</v>
      </c>
      <c r="H5" s="5" t="n">
        <v>5</v>
      </c>
      <c r="I5" s="5" t="n">
        <v>4.92</v>
      </c>
      <c r="J5" s="5" t="n">
        <v>90</v>
      </c>
      <c r="K5" s="5" t="n">
        <v>29.78</v>
      </c>
      <c r="L5" s="5" t="n">
        <f aca="false">IF(H5&gt;J5,H5,IF(H5=J5,IF(I5&lt;K5,H5,J5),J5))</f>
        <v>90</v>
      </c>
      <c r="M5" s="5" t="n">
        <f aca="false">IF(H5&gt;J5,I5,IF(H5=J5,IF(I5&lt;K5,I5,K5),K5))</f>
        <v>29.78</v>
      </c>
      <c r="N5" s="13" t="n">
        <f aca="false">G5+L5*0.7</f>
        <v>88.6666666666667</v>
      </c>
    </row>
    <row r="6" customFormat="false" ht="13.5" hidden="false" customHeight="false" outlineLevel="0" collapsed="false">
      <c r="A6" s="18" t="s">
        <v>440</v>
      </c>
      <c r="B6" s="9" t="s">
        <v>557</v>
      </c>
      <c r="C6" s="9" t="s">
        <v>567</v>
      </c>
      <c r="D6" s="6" t="n">
        <v>2056</v>
      </c>
      <c r="E6" s="9" t="s">
        <v>565</v>
      </c>
      <c r="F6" s="18" t="s">
        <v>566</v>
      </c>
      <c r="G6" s="13" t="n">
        <v>24.3333333333333</v>
      </c>
      <c r="H6" s="5" t="n">
        <v>0</v>
      </c>
      <c r="I6" s="5" t="n">
        <v>4.65</v>
      </c>
      <c r="J6" s="5" t="n">
        <v>10</v>
      </c>
      <c r="K6" s="5" t="n">
        <v>5.93</v>
      </c>
      <c r="L6" s="5" t="n">
        <f aca="false">IF(H6&gt;J6,H6,IF(H6=J6,IF(I6&lt;K6,H6,J6),J6))</f>
        <v>10</v>
      </c>
      <c r="M6" s="5" t="n">
        <f aca="false">IF(H6&gt;J6,I6,IF(H6=J6,IF(I6&lt;K6,I6,K6),K6))</f>
        <v>5.93</v>
      </c>
      <c r="N6" s="13" t="n">
        <f aca="false">G6+L6*0.7</f>
        <v>31.3333333333333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</mergeCells>
  <conditionalFormatting sqref="D6 C1:D1 D3 C3:C6">
    <cfRule type="expression" priority="2" aboveAverage="0" equalAverage="0" bottom="0" percent="0" rank="0" text="" dxfId="2">
      <formula>AND(COUNTIF($D$6:$D$6,D6)+COUNTIF($C$1:$D$1,D6)+COUNTIF($D$3:$D$3,D6)+COUNTIF($C$3:$C$6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6:47:39Z</dcterms:created>
  <dc:creator>AutoBVT</dc:creator>
  <dc:description/>
  <dc:language>en-US</dc:language>
  <cp:lastModifiedBy>陈定阮</cp:lastModifiedBy>
  <cp:lastPrinted>2018-11-06T01:57:52Z</cp:lastPrinted>
  <dcterms:modified xsi:type="dcterms:W3CDTF">2018-11-21T04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