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Check3" vbProcedure="false">公布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9">
  <si>
    <t xml:space="preserve">序号
</t>
  </si>
  <si>
    <t xml:space="preserve">学校</t>
  </si>
  <si>
    <t xml:space="preserve">领队
</t>
  </si>
  <si>
    <t xml:space="preserve">级 别
</t>
  </si>
  <si>
    <t xml:space="preserve">选 题
</t>
  </si>
  <si>
    <t xml:space="preserve">队名</t>
  </si>
  <si>
    <t xml:space="preserve">即时比例分</t>
  </si>
  <si>
    <t xml:space="preserve">航天器比例分</t>
  </si>
  <si>
    <t xml:space="preserve">空投比例分</t>
  </si>
  <si>
    <t xml:space="preserve">故事比例分</t>
  </si>
  <si>
    <t xml:space="preserve">自选比例分</t>
  </si>
  <si>
    <t xml:space="preserve">总分</t>
  </si>
  <si>
    <t xml:space="preserve">杭州银湖实验小学</t>
  </si>
  <si>
    <t xml:space="preserve">程雪莹</t>
  </si>
  <si>
    <t xml:space="preserve">EL</t>
  </si>
  <si>
    <t xml:space="preserve">A</t>
  </si>
  <si>
    <t xml:space="preserve">北斗星战队</t>
  </si>
  <si>
    <t xml:space="preserve">杭州求是教育集团（浙大附小）</t>
  </si>
  <si>
    <t xml:space="preserve">胡晨</t>
  </si>
  <si>
    <t xml:space="preserve">星际战队</t>
  </si>
  <si>
    <t xml:space="preserve">杭州市南肖埠小学</t>
  </si>
  <si>
    <t xml:space="preserve">潘建秋</t>
  </si>
  <si>
    <t xml:space="preserve">飞梦小队</t>
  </si>
  <si>
    <t xml:space="preserve">杭州市滨江第一小学</t>
  </si>
  <si>
    <t xml:space="preserve">黄亚男</t>
  </si>
  <si>
    <t xml:space="preserve">科技探索队</t>
  </si>
  <si>
    <t xml:space="preserve">杭州启正中学</t>
  </si>
  <si>
    <t xml:space="preserve">叶燕</t>
  </si>
  <si>
    <t xml:space="preserve">ML</t>
  </si>
  <si>
    <t xml:space="preserve">阿尔法队</t>
  </si>
  <si>
    <t xml:space="preserve">浙江师范大学附属杭州笕桥实验中学</t>
  </si>
  <si>
    <t xml:space="preserve">林赛钗</t>
  </si>
  <si>
    <t xml:space="preserve">薛定谔的猫</t>
  </si>
  <si>
    <t xml:space="preserve">杭州市余杭区运河中学</t>
  </si>
  <si>
    <t xml:space="preserve">平风舟</t>
  </si>
  <si>
    <t xml:space="preserve">天才与疯子</t>
  </si>
  <si>
    <t xml:space="preserve">杭州市富阳区永兴小学</t>
  </si>
  <si>
    <t xml:space="preserve">施宇斌</t>
  </si>
  <si>
    <t xml:space="preserve">海盗</t>
  </si>
  <si>
    <t xml:space="preserve">郑华东</t>
  </si>
  <si>
    <t xml:space="preserve">小银龙队</t>
  </si>
  <si>
    <t xml:space="preserve">杭州银湖实验中学</t>
  </si>
  <si>
    <t xml:space="preserve">徐国军</t>
  </si>
  <si>
    <t xml:space="preserve">冲锋队</t>
  </si>
  <si>
    <t xml:space="preserve">杭州市长河高级中学</t>
  </si>
  <si>
    <t xml:space="preserve">雷道忠</t>
  </si>
  <si>
    <t xml:space="preserve">SL</t>
  </si>
  <si>
    <t xml:space="preserve">河之梦</t>
  </si>
  <si>
    <t xml:space="preserve">学军中学</t>
  </si>
  <si>
    <t xml:space="preserve">陈红峰</t>
  </si>
  <si>
    <t xml:space="preserve">超越时空联盟</t>
  </si>
  <si>
    <t xml:space="preserve">杭州学军中学海创园学校</t>
  </si>
  <si>
    <t xml:space="preserve">罗柱琴</t>
  </si>
  <si>
    <t xml:space="preserve">虎鲸科创</t>
  </si>
  <si>
    <t xml:space="preserve">中心挑战比例分</t>
  </si>
  <si>
    <t xml:space="preserve">自选项目比例分</t>
  </si>
  <si>
    <t xml:space="preserve">杭州市学军小学</t>
  </si>
  <si>
    <t xml:space="preserve">倪莹莹</t>
  </si>
  <si>
    <t xml:space="preserve">B</t>
  </si>
  <si>
    <t xml:space="preserve">空间跳跃</t>
  </si>
  <si>
    <t xml:space="preserve">杭州市崇文实验学校</t>
  </si>
  <si>
    <t xml:space="preserve">邱胜 </t>
  </si>
  <si>
    <t xml:space="preserve">柳叶刀小队</t>
  </si>
  <si>
    <t xml:space="preserve">杭州市求是教育集团和家园小学</t>
  </si>
  <si>
    <t xml:space="preserve">陈媚妮</t>
  </si>
  <si>
    <t xml:space="preserve">空白队</t>
  </si>
  <si>
    <t xml:space="preserve">杭州市崇文世纪城实验学校</t>
  </si>
  <si>
    <t xml:space="preserve">李翠</t>
  </si>
  <si>
    <t xml:space="preserve">求知小队</t>
  </si>
  <si>
    <t xml:space="preserve">杭州市丁荷小学</t>
  </si>
  <si>
    <t xml:space="preserve">张栋栋</t>
  </si>
  <si>
    <t xml:space="preserve">雨人</t>
  </si>
  <si>
    <t xml:space="preserve">杭州师范大学附属丁兰实验学校</t>
  </si>
  <si>
    <t xml:space="preserve">徐琳琳</t>
  </si>
  <si>
    <t xml:space="preserve">狮子王</t>
  </si>
  <si>
    <t xml:space="preserve">浙江省杭州市富阳区实验小学</t>
  </si>
  <si>
    <t xml:space="preserve">倪舒冰</t>
  </si>
  <si>
    <t xml:space="preserve">E·P·S</t>
  </si>
  <si>
    <t xml:space="preserve">杭州市天杭教育集团</t>
  </si>
  <si>
    <t xml:space="preserve">周清清</t>
  </si>
  <si>
    <t xml:space="preserve">奇思妙想小队！</t>
  </si>
  <si>
    <t xml:space="preserve">杭州市丁兰实验中学</t>
  </si>
  <si>
    <t xml:space="preserve">叶琼琦</t>
  </si>
  <si>
    <t xml:space="preserve">一碗烤鸡</t>
  </si>
  <si>
    <t xml:space="preserve">杭州市文海实验学校</t>
  </si>
  <si>
    <t xml:space="preserve">徐翔</t>
  </si>
  <si>
    <t xml:space="preserve">沙子艺术品</t>
  </si>
  <si>
    <t xml:space="preserve">杭州市采荷中学</t>
  </si>
  <si>
    <t xml:space="preserve">彭军</t>
  </si>
  <si>
    <t xml:space="preserve">七朵花</t>
  </si>
  <si>
    <t xml:space="preserve">章丽娟</t>
  </si>
  <si>
    <t xml:space="preserve">零</t>
  </si>
  <si>
    <t xml:space="preserve">杭州市余杭区临平第五中学</t>
  </si>
  <si>
    <t xml:space="preserve">徐孙渟</t>
  </si>
  <si>
    <t xml:space="preserve">怪五队</t>
  </si>
  <si>
    <t xml:space="preserve">杭州市十三中教育集团（总校）</t>
  </si>
  <si>
    <t xml:space="preserve">崔卜</t>
  </si>
  <si>
    <t xml:space="preserve">神秘之队</t>
  </si>
  <si>
    <t xml:space="preserve">七彩阳光小队</t>
  </si>
  <si>
    <t xml:space="preserve">空格队</t>
  </si>
  <si>
    <t xml:space="preserve">带飞队</t>
  </si>
  <si>
    <t xml:space="preserve">杭州天杭教育集团</t>
  </si>
  <si>
    <t xml:space="preserve">李燕杰</t>
  </si>
  <si>
    <t xml:space="preserve">飓风</t>
  </si>
  <si>
    <t xml:space="preserve">人模人样</t>
  </si>
  <si>
    <t xml:space="preserve">梦想之队</t>
  </si>
  <si>
    <t xml:space="preserve">富阳区职业高级中学</t>
  </si>
  <si>
    <t xml:space="preserve">杨银亚</t>
  </si>
  <si>
    <t xml:space="preserve">伯乐行</t>
  </si>
  <si>
    <t xml:space="preserve">浙江大学附属中学</t>
  </si>
  <si>
    <t xml:space="preserve">白小珍</t>
  </si>
  <si>
    <t xml:space="preserve">魔法奇迹</t>
  </si>
  <si>
    <t xml:space="preserve">卫天一</t>
  </si>
  <si>
    <t xml:space="preserve">C</t>
  </si>
  <si>
    <t xml:space="preserve">反物质元素量子态</t>
  </si>
  <si>
    <t xml:space="preserve">浙江省杭州市富阳区东洲中心小学</t>
  </si>
  <si>
    <t xml:space="preserve">王跃洁</t>
  </si>
  <si>
    <t xml:space="preserve">猜丁壳</t>
  </si>
  <si>
    <t xml:space="preserve">贾亚鹏</t>
  </si>
  <si>
    <t xml:space="preserve">哇哦小队</t>
  </si>
  <si>
    <t xml:space="preserve">空格</t>
  </si>
  <si>
    <t xml:space="preserve">杭州市濮家小学</t>
  </si>
  <si>
    <t xml:space="preserve">卢依</t>
  </si>
  <si>
    <t xml:space="preserve">理鱼队</t>
  </si>
  <si>
    <t xml:space="preserve">杭州市余杭区时代小学</t>
  </si>
  <si>
    <t xml:space="preserve">余晶晶</t>
  </si>
  <si>
    <t xml:space="preserve">胜羽队</t>
  </si>
  <si>
    <t xml:space="preserve">丹枫实验小学</t>
  </si>
  <si>
    <t xml:space="preserve">梁旭</t>
  </si>
  <si>
    <r>
      <rPr>
        <sz val="10"/>
        <rFont val="宋体"/>
        <family val="0"/>
        <charset val="134"/>
      </rPr>
      <t xml:space="preserve">DF</t>
    </r>
    <r>
      <rPr>
        <sz val="10"/>
        <rFont val="Noto Sans"/>
        <family val="2"/>
      </rPr>
      <t xml:space="preserve">明日之星</t>
    </r>
  </si>
  <si>
    <t xml:space="preserve">杭州市保俶塔实验学校</t>
  </si>
  <si>
    <t xml:space="preserve">林滢</t>
  </si>
  <si>
    <t xml:space="preserve">上帝的骰子</t>
  </si>
  <si>
    <t xml:space="preserve">黄枫</t>
  </si>
  <si>
    <t xml:space="preserve">幸运方块</t>
  </si>
  <si>
    <t xml:space="preserve">杭州市紫金港中学</t>
  </si>
  <si>
    <t xml:space="preserve">何凯</t>
  </si>
  <si>
    <t xml:space="preserve">Glory</t>
  </si>
  <si>
    <t xml:space="preserve">教授</t>
  </si>
  <si>
    <t xml:space="preserve">杭师大东城实验学校</t>
  </si>
  <si>
    <t xml:space="preserve">宋之娴</t>
  </si>
  <si>
    <t xml:space="preserve">游戏人生</t>
  </si>
  <si>
    <t xml:space="preserve">杭州市第十五中学</t>
  </si>
  <si>
    <t xml:space="preserve">周莹</t>
  </si>
  <si>
    <t xml:space="preserve">影子特种部队</t>
  </si>
  <si>
    <t xml:space="preserve">杭州第七中学</t>
  </si>
  <si>
    <t xml:space="preserve">郑燕</t>
  </si>
  <si>
    <t xml:space="preserve">雷雨</t>
  </si>
  <si>
    <t xml:space="preserve">杭州市财经职业学校</t>
  </si>
  <si>
    <t xml:space="preserve">宁宏志</t>
  </si>
  <si>
    <t xml:space="preserve">梦之队</t>
  </si>
  <si>
    <t xml:space="preserve">美莎克</t>
  </si>
  <si>
    <t xml:space="preserve">沈赛格</t>
  </si>
  <si>
    <t xml:space="preserve">安全出口</t>
  </si>
  <si>
    <t xml:space="preserve">承重比比例分</t>
  </si>
  <si>
    <t xml:space="preserve">材料、故事与特效比例分</t>
  </si>
  <si>
    <r>
      <rPr>
        <sz val="10"/>
        <rFont val="Noto Sans"/>
        <family val="2"/>
      </rPr>
      <t xml:space="preserve">杭州市转塘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象山校区</t>
    </r>
    <r>
      <rPr>
        <sz val="10"/>
        <rFont val="宋体"/>
        <family val="0"/>
        <charset val="134"/>
      </rPr>
      <t xml:space="preserve">)</t>
    </r>
  </si>
  <si>
    <t xml:space="preserve">丁铭</t>
  </si>
  <si>
    <t xml:space="preserve">E</t>
  </si>
  <si>
    <t xml:space="preserve">幸运之星</t>
  </si>
  <si>
    <t xml:space="preserve">吴琳</t>
  </si>
  <si>
    <t xml:space="preserve">慢语蜗牛</t>
  </si>
  <si>
    <t xml:space="preserve">杭州市抚宁巷小学</t>
  </si>
  <si>
    <t xml:space="preserve">张岚</t>
  </si>
  <si>
    <t xml:space="preserve">筑英小队</t>
  </si>
  <si>
    <t xml:space="preserve">杭州市采荷第二小学</t>
  </si>
  <si>
    <t xml:space="preserve">翁佳佳</t>
  </si>
  <si>
    <t xml:space="preserve">麒麟队</t>
  </si>
  <si>
    <t xml:space="preserve">萧山区进化镇第二小学</t>
  </si>
  <si>
    <t xml:space="preserve">张海明</t>
  </si>
  <si>
    <t xml:space="preserve">越战越勇</t>
  </si>
  <si>
    <t xml:space="preserve">杭州市转塘小学回龙校区</t>
  </si>
  <si>
    <t xml:space="preserve">陈丽雯</t>
  </si>
  <si>
    <t xml:space="preserve">七彩队</t>
  </si>
  <si>
    <t xml:space="preserve">刘志远</t>
  </si>
  <si>
    <t xml:space="preserve">无限队</t>
  </si>
  <si>
    <t xml:space="preserve">杭州市开元中学</t>
  </si>
  <si>
    <t xml:space="preserve">史桂丽</t>
  </si>
  <si>
    <t xml:space="preserve">不凡队</t>
  </si>
  <si>
    <t xml:space="preserve">阿特拉斯队</t>
  </si>
  <si>
    <t xml:space="preserve">胜利者队</t>
  </si>
  <si>
    <t xml:space="preserve">蒋欢英</t>
  </si>
  <si>
    <t xml:space="preserve">启正哈哈龙队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特遣小队 </t>
    </r>
  </si>
  <si>
    <t xml:space="preserve">杭州第十四中学</t>
  </si>
  <si>
    <t xml:space="preserve">周圆慧</t>
  </si>
  <si>
    <t xml:space="preserve">正气队</t>
  </si>
  <si>
    <t xml:space="preserve">灵气队</t>
  </si>
  <si>
    <t xml:space="preserve">科幻艺术</t>
  </si>
  <si>
    <t xml:space="preserve">时梦 </t>
  </si>
  <si>
    <t xml:space="preserve">龙腾</t>
  </si>
  <si>
    <t xml:space="preserve">超音速战队</t>
  </si>
  <si>
    <t xml:space="preserve">即时挑战比例分</t>
  </si>
  <si>
    <t xml:space="preserve">PO</t>
  </si>
  <si>
    <t xml:space="preserve">明日之子</t>
  </si>
  <si>
    <t xml:space="preserve">沙祖君</t>
  </si>
  <si>
    <t xml:space="preserve">探险</t>
  </si>
  <si>
    <t xml:space="preserve">七个大朋友</t>
  </si>
  <si>
    <t xml:space="preserve">输入法小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  <cellStyle name="超链接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sdblx@163.com" TargetMode="External"/><Relationship Id="rId2" Type="http://schemas.openxmlformats.org/officeDocument/2006/relationships/hyperlink" Target="mailto:hsdbl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5.5"/>
    <col collapsed="false" customWidth="true" hidden="false" outlineLevel="0" max="3" min="3" style="1" width="8.36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16.62"/>
    <col collapsed="false" customWidth="true" hidden="false" outlineLevel="0" max="7" min="7" style="2" width="12.12"/>
    <col collapsed="false" customWidth="true" hidden="false" outlineLevel="0" max="8" min="8" style="2" width="12.99"/>
    <col collapsed="false" customWidth="true" hidden="false" outlineLevel="0" max="9" min="9" style="2" width="17.24"/>
    <col collapsed="false" customWidth="true" hidden="false" outlineLevel="0" max="11" min="10" style="2" width="11.74"/>
    <col collapsed="false" customWidth="false" hidden="false" outlineLevel="0" max="12" min="12" style="1" width="8.99"/>
    <col collapsed="false" customWidth="false" hidden="false" outlineLevel="0" max="21" min="13" style="3" width="8.99"/>
    <col collapsed="false" customWidth="false" hidden="false" outlineLevel="0" max="257" min="22" style="1" width="8.99"/>
  </cols>
  <sheetData>
    <row r="1" s="6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11" customFormat="true" ht="15" hidden="false" customHeight="true" outlineLevel="0" collapsed="false">
      <c r="A2" s="4" t="n">
        <v>1</v>
      </c>
      <c r="B2" s="7" t="s">
        <v>12</v>
      </c>
      <c r="C2" s="8" t="s">
        <v>13</v>
      </c>
      <c r="D2" s="9" t="s">
        <v>14</v>
      </c>
      <c r="E2" s="9" t="s">
        <v>15</v>
      </c>
      <c r="F2" s="7" t="s">
        <v>16</v>
      </c>
      <c r="G2" s="10" t="n">
        <v>91.5094339622642</v>
      </c>
      <c r="H2" s="10" t="n">
        <v>90</v>
      </c>
      <c r="I2" s="10" t="n">
        <v>74.2857142857143</v>
      </c>
      <c r="J2" s="10" t="n">
        <v>60.0045116174149</v>
      </c>
      <c r="K2" s="10" t="n">
        <v>28.7976961843053</v>
      </c>
      <c r="L2" s="10" t="n">
        <v>344.597356049699</v>
      </c>
    </row>
    <row r="3" s="11" customFormat="true" ht="15" hidden="false" customHeight="true" outlineLevel="0" collapsed="false">
      <c r="A3" s="4" t="n">
        <v>2</v>
      </c>
      <c r="B3" s="7" t="s">
        <v>17</v>
      </c>
      <c r="C3" s="8" t="s">
        <v>18</v>
      </c>
      <c r="D3" s="9" t="s">
        <v>14</v>
      </c>
      <c r="E3" s="9" t="s">
        <v>15</v>
      </c>
      <c r="F3" s="7" t="s">
        <v>19</v>
      </c>
      <c r="G3" s="10" t="n">
        <v>100</v>
      </c>
      <c r="H3" s="10" t="n">
        <v>74.1176470588235</v>
      </c>
      <c r="I3" s="10" t="n">
        <v>90</v>
      </c>
      <c r="J3" s="10" t="n">
        <v>47.8231445973382</v>
      </c>
      <c r="K3" s="10" t="n">
        <v>27.8377729781617</v>
      </c>
      <c r="L3" s="10" t="n">
        <v>339.778564634323</v>
      </c>
    </row>
    <row r="4" s="11" customFormat="true" ht="15" hidden="false" customHeight="true" outlineLevel="0" collapsed="false">
      <c r="A4" s="4" t="n">
        <v>3</v>
      </c>
      <c r="B4" s="7" t="s">
        <v>20</v>
      </c>
      <c r="C4" s="8" t="s">
        <v>21</v>
      </c>
      <c r="D4" s="9" t="s">
        <v>14</v>
      </c>
      <c r="E4" s="9" t="s">
        <v>15</v>
      </c>
      <c r="F4" s="7" t="s">
        <v>22</v>
      </c>
      <c r="G4" s="10" t="n">
        <v>71.6981132075472</v>
      </c>
      <c r="H4" s="10" t="n">
        <v>70.5882352941177</v>
      </c>
      <c r="I4" s="10" t="n">
        <v>61.4285714285714</v>
      </c>
      <c r="J4" s="10" t="n">
        <v>48.7254680803068</v>
      </c>
      <c r="K4" s="10" t="n">
        <v>45.5963522918167</v>
      </c>
      <c r="L4" s="10" t="n">
        <v>298.03674030236</v>
      </c>
    </row>
    <row r="5" s="11" customFormat="true" ht="15" hidden="false" customHeight="true" outlineLevel="0" collapsed="false">
      <c r="A5" s="4" t="n">
        <v>4</v>
      </c>
      <c r="B5" s="7" t="s">
        <v>23</v>
      </c>
      <c r="C5" s="8" t="s">
        <v>24</v>
      </c>
      <c r="D5" s="12" t="s">
        <v>14</v>
      </c>
      <c r="E5" s="12" t="s">
        <v>15</v>
      </c>
      <c r="F5" s="7" t="s">
        <v>25</v>
      </c>
      <c r="G5" s="10" t="n">
        <v>71.6981132075472</v>
      </c>
      <c r="H5" s="10" t="n">
        <v>0</v>
      </c>
      <c r="I5" s="10" t="n">
        <v>0</v>
      </c>
      <c r="J5" s="10" t="n">
        <v>37.8975862846831</v>
      </c>
      <c r="K5" s="10" t="n">
        <v>59.9952003839693</v>
      </c>
      <c r="L5" s="10" t="n">
        <v>169.5908998762</v>
      </c>
    </row>
    <row r="6" s="11" customFormat="true" ht="15" hidden="false" customHeight="true" outlineLevel="0" collapsed="false">
      <c r="A6" s="13" t="n">
        <v>1</v>
      </c>
      <c r="B6" s="14" t="s">
        <v>26</v>
      </c>
      <c r="C6" s="15" t="s">
        <v>27</v>
      </c>
      <c r="D6" s="13" t="s">
        <v>28</v>
      </c>
      <c r="E6" s="13" t="s">
        <v>15</v>
      </c>
      <c r="F6" s="14" t="s">
        <v>29</v>
      </c>
      <c r="G6" s="16" t="n">
        <v>59.4405594405594</v>
      </c>
      <c r="H6" s="16" t="n">
        <v>90.0048445353594</v>
      </c>
      <c r="I6" s="16" t="n">
        <v>90</v>
      </c>
      <c r="J6" s="16" t="n">
        <v>60.0049590875279</v>
      </c>
      <c r="K6" s="16" t="n">
        <v>60.0047247814789</v>
      </c>
      <c r="L6" s="16" t="n">
        <v>359.456087844926</v>
      </c>
    </row>
    <row r="7" s="11" customFormat="true" ht="15" hidden="false" customHeight="true" outlineLevel="0" collapsed="false">
      <c r="A7" s="13" t="n">
        <v>2</v>
      </c>
      <c r="B7" s="14" t="s">
        <v>30</v>
      </c>
      <c r="C7" s="15" t="s">
        <v>31</v>
      </c>
      <c r="D7" s="13" t="s">
        <v>28</v>
      </c>
      <c r="E7" s="13" t="s">
        <v>15</v>
      </c>
      <c r="F7" s="14" t="s">
        <v>32</v>
      </c>
      <c r="G7" s="16" t="n">
        <v>48.951048951049</v>
      </c>
      <c r="H7" s="16" t="n">
        <v>87.6680303915839</v>
      </c>
      <c r="I7" s="16" t="n">
        <v>81.6098378982672</v>
      </c>
      <c r="J7" s="16" t="n">
        <v>46.1195140094223</v>
      </c>
      <c r="K7" s="16" t="n">
        <v>50.08268367588</v>
      </c>
      <c r="L7" s="16" t="n">
        <v>314.431114926202</v>
      </c>
    </row>
    <row r="8" s="11" customFormat="true" ht="15" hidden="false" customHeight="true" outlineLevel="0" collapsed="false">
      <c r="A8" s="13" t="n">
        <v>3</v>
      </c>
      <c r="B8" s="14" t="s">
        <v>33</v>
      </c>
      <c r="C8" s="15" t="s">
        <v>34</v>
      </c>
      <c r="D8" s="13" t="s">
        <v>28</v>
      </c>
      <c r="E8" s="13" t="s">
        <v>15</v>
      </c>
      <c r="F8" s="14" t="s">
        <v>35</v>
      </c>
      <c r="G8" s="16" t="n">
        <v>79.7202797202797</v>
      </c>
      <c r="H8" s="16" t="n">
        <v>88.8369374634716</v>
      </c>
      <c r="I8" s="16" t="n">
        <v>74.3432084963667</v>
      </c>
      <c r="J8" s="16" t="n">
        <v>44.6317877510538</v>
      </c>
      <c r="K8" s="16" t="n">
        <v>0</v>
      </c>
      <c r="L8" s="16" t="n">
        <v>287.532213431172</v>
      </c>
    </row>
    <row r="9" s="11" customFormat="true" ht="15" hidden="false" customHeight="true" outlineLevel="0" collapsed="false">
      <c r="A9" s="13" t="n">
        <v>4</v>
      </c>
      <c r="B9" s="14" t="s">
        <v>36</v>
      </c>
      <c r="C9" s="15" t="s">
        <v>37</v>
      </c>
      <c r="D9" s="13" t="s">
        <v>28</v>
      </c>
      <c r="E9" s="13" t="s">
        <v>15</v>
      </c>
      <c r="F9" s="14" t="s">
        <v>38</v>
      </c>
      <c r="G9" s="16" t="n">
        <v>100</v>
      </c>
      <c r="H9" s="16" t="n">
        <v>74.8100526008182</v>
      </c>
      <c r="I9" s="16" t="n">
        <v>28.5075461151481</v>
      </c>
      <c r="J9" s="16" t="n">
        <v>47.1113315150013</v>
      </c>
      <c r="K9" s="16" t="n">
        <v>35.9083392393102</v>
      </c>
      <c r="L9" s="16" t="n">
        <v>286.337269470278</v>
      </c>
    </row>
    <row r="10" s="11" customFormat="true" ht="15" hidden="false" customHeight="true" outlineLevel="0" collapsed="false">
      <c r="A10" s="13" t="n">
        <v>5</v>
      </c>
      <c r="B10" s="14" t="s">
        <v>26</v>
      </c>
      <c r="C10" s="15" t="s">
        <v>39</v>
      </c>
      <c r="D10" s="13" t="s">
        <v>28</v>
      </c>
      <c r="E10" s="13" t="s">
        <v>15</v>
      </c>
      <c r="F10" s="14" t="s">
        <v>40</v>
      </c>
      <c r="G10" s="16" t="n">
        <v>49.6503496503497</v>
      </c>
      <c r="H10" s="16" t="n">
        <v>84.1613091759205</v>
      </c>
      <c r="I10" s="16" t="n">
        <v>54.2202347680268</v>
      </c>
      <c r="J10" s="16" t="n">
        <v>43.6399702454748</v>
      </c>
      <c r="K10" s="16" t="n">
        <v>39.2156862745098</v>
      </c>
      <c r="L10" s="16" t="n">
        <v>270.887550114282</v>
      </c>
    </row>
    <row r="11" s="11" customFormat="true" ht="15" hidden="false" customHeight="true" outlineLevel="0" collapsed="false">
      <c r="A11" s="13" t="n">
        <v>6</v>
      </c>
      <c r="B11" s="14" t="s">
        <v>41</v>
      </c>
      <c r="C11" s="15" t="s">
        <v>42</v>
      </c>
      <c r="D11" s="13" t="s">
        <v>28</v>
      </c>
      <c r="E11" s="13" t="s">
        <v>15</v>
      </c>
      <c r="F11" s="14" t="s">
        <v>43</v>
      </c>
      <c r="G11" s="16" t="n">
        <v>46.1538461538462</v>
      </c>
      <c r="H11" s="16" t="n">
        <v>0</v>
      </c>
      <c r="I11" s="16" t="n">
        <v>0</v>
      </c>
      <c r="J11" s="16" t="n">
        <v>34.2177039424746</v>
      </c>
      <c r="K11" s="16" t="n">
        <v>52.4450744153083</v>
      </c>
      <c r="L11" s="16" t="n">
        <v>132.816624511629</v>
      </c>
    </row>
    <row r="12" s="11" customFormat="true" ht="15" hidden="false" customHeight="true" outlineLevel="0" collapsed="false">
      <c r="A12" s="4" t="n">
        <v>1</v>
      </c>
      <c r="B12" s="7" t="s">
        <v>44</v>
      </c>
      <c r="C12" s="8" t="s">
        <v>45</v>
      </c>
      <c r="D12" s="9" t="s">
        <v>46</v>
      </c>
      <c r="E12" s="9" t="s">
        <v>15</v>
      </c>
      <c r="F12" s="7" t="s">
        <v>47</v>
      </c>
      <c r="G12" s="10" t="n">
        <v>80.6060606060606</v>
      </c>
      <c r="H12" s="10" t="n">
        <v>90</v>
      </c>
      <c r="I12" s="10" t="n">
        <v>90</v>
      </c>
      <c r="J12" s="10" t="n">
        <v>60</v>
      </c>
      <c r="K12" s="17" t="n">
        <v>60</v>
      </c>
      <c r="L12" s="10" t="n">
        <v>380.606060606061</v>
      </c>
    </row>
    <row r="13" s="11" customFormat="true" ht="15" hidden="false" customHeight="true" outlineLevel="0" collapsed="false">
      <c r="A13" s="4" t="n">
        <v>2</v>
      </c>
      <c r="B13" s="7" t="s">
        <v>48</v>
      </c>
      <c r="C13" s="8" t="s">
        <v>49</v>
      </c>
      <c r="D13" s="9" t="s">
        <v>46</v>
      </c>
      <c r="E13" s="9" t="s">
        <v>15</v>
      </c>
      <c r="F13" s="7" t="s">
        <v>50</v>
      </c>
      <c r="G13" s="10" t="n">
        <v>88.4848484848485</v>
      </c>
      <c r="H13" s="10" t="n">
        <v>81.514056855662</v>
      </c>
      <c r="I13" s="10" t="n">
        <v>73.4278900464416</v>
      </c>
      <c r="J13" s="10" t="n">
        <v>48.5949714768646</v>
      </c>
      <c r="K13" s="10" t="n">
        <v>51.9428226293537</v>
      </c>
      <c r="L13" s="10" t="n">
        <v>343.96458949317</v>
      </c>
    </row>
    <row r="14" s="11" customFormat="true" ht="15" hidden="false" customHeight="true" outlineLevel="0" collapsed="false">
      <c r="A14" s="4" t="n">
        <v>3</v>
      </c>
      <c r="B14" s="7" t="s">
        <v>51</v>
      </c>
      <c r="C14" s="8" t="s">
        <v>52</v>
      </c>
      <c r="D14" s="9" t="s">
        <v>46</v>
      </c>
      <c r="E14" s="9" t="s">
        <v>15</v>
      </c>
      <c r="F14" s="7" t="s">
        <v>53</v>
      </c>
      <c r="G14" s="17" t="n">
        <v>100</v>
      </c>
      <c r="H14" s="10" t="n">
        <v>54.6568242500393</v>
      </c>
      <c r="I14" s="10" t="n">
        <v>24.8525166311033</v>
      </c>
      <c r="J14" s="10" t="n">
        <v>42.256496936404</v>
      </c>
      <c r="K14" s="10" t="n">
        <v>42.2790416750554</v>
      </c>
      <c r="L14" s="10" t="n">
        <v>264.044879492602</v>
      </c>
    </row>
    <row r="15" s="3" customFormat="true" ht="14.25" hidden="false" customHeight="false" outlineLevel="0" collapsed="false">
      <c r="A15" s="4" t="s">
        <v>0</v>
      </c>
      <c r="B15" s="4" t="s">
        <v>1</v>
      </c>
      <c r="C15" s="4" t="s">
        <v>2</v>
      </c>
      <c r="D15" s="4" t="s">
        <v>3</v>
      </c>
      <c r="E15" s="4" t="s">
        <v>4</v>
      </c>
      <c r="F15" s="4" t="s">
        <v>5</v>
      </c>
      <c r="G15" s="18" t="s">
        <v>6</v>
      </c>
      <c r="H15" s="18" t="s">
        <v>54</v>
      </c>
      <c r="I15" s="18" t="s">
        <v>55</v>
      </c>
      <c r="J15" s="5" t="s">
        <v>11</v>
      </c>
      <c r="K15" s="19"/>
    </row>
    <row r="16" customFormat="false" ht="14.25" hidden="false" customHeight="false" outlineLevel="0" collapsed="false">
      <c r="A16" s="4" t="n">
        <v>1</v>
      </c>
      <c r="B16" s="7" t="s">
        <v>56</v>
      </c>
      <c r="C16" s="8" t="s">
        <v>57</v>
      </c>
      <c r="D16" s="9" t="s">
        <v>14</v>
      </c>
      <c r="E16" s="9" t="s">
        <v>58</v>
      </c>
      <c r="F16" s="7" t="s">
        <v>59</v>
      </c>
      <c r="G16" s="10" t="n">
        <v>100</v>
      </c>
      <c r="H16" s="10" t="n">
        <v>240</v>
      </c>
      <c r="I16" s="10" t="n">
        <v>60</v>
      </c>
      <c r="J16" s="10" t="n">
        <v>400</v>
      </c>
    </row>
    <row r="17" customFormat="false" ht="14.25" hidden="false" customHeight="false" outlineLevel="0" collapsed="false">
      <c r="A17" s="4" t="n">
        <v>2</v>
      </c>
      <c r="B17" s="7" t="s">
        <v>60</v>
      </c>
      <c r="C17" s="8" t="s">
        <v>61</v>
      </c>
      <c r="D17" s="9" t="s">
        <v>14</v>
      </c>
      <c r="E17" s="9" t="s">
        <v>58</v>
      </c>
      <c r="F17" s="7" t="s">
        <v>62</v>
      </c>
      <c r="G17" s="10" t="n">
        <v>86.3309352517986</v>
      </c>
      <c r="H17" s="10" t="n">
        <v>232.820512820513</v>
      </c>
      <c r="I17" s="10" t="n">
        <v>57.8571428571429</v>
      </c>
      <c r="J17" s="10" t="n">
        <v>377.008590929454</v>
      </c>
    </row>
    <row r="18" customFormat="false" ht="14.25" hidden="false" customHeight="false" outlineLevel="0" collapsed="false">
      <c r="A18" s="4" t="n">
        <v>3</v>
      </c>
      <c r="B18" s="7" t="s">
        <v>63</v>
      </c>
      <c r="C18" s="8" t="s">
        <v>64</v>
      </c>
      <c r="D18" s="9" t="s">
        <v>14</v>
      </c>
      <c r="E18" s="9" t="s">
        <v>58</v>
      </c>
      <c r="F18" s="7" t="s">
        <v>65</v>
      </c>
      <c r="G18" s="10" t="n">
        <v>54.6762589928058</v>
      </c>
      <c r="H18" s="10" t="n">
        <v>230.769230769231</v>
      </c>
      <c r="I18" s="10" t="n">
        <v>57.8571428571429</v>
      </c>
      <c r="J18" s="10" t="n">
        <v>343.302632619179</v>
      </c>
    </row>
    <row r="19" customFormat="false" ht="14.25" hidden="false" customHeight="false" outlineLevel="0" collapsed="false">
      <c r="A19" s="4" t="n">
        <v>4</v>
      </c>
      <c r="B19" s="7" t="s">
        <v>66</v>
      </c>
      <c r="C19" s="8" t="s">
        <v>67</v>
      </c>
      <c r="D19" s="9" t="s">
        <v>14</v>
      </c>
      <c r="E19" s="9" t="s">
        <v>58</v>
      </c>
      <c r="F19" s="7" t="s">
        <v>68</v>
      </c>
      <c r="G19" s="10" t="n">
        <v>39.568345323741</v>
      </c>
      <c r="H19" s="10" t="n">
        <v>215.384615384615</v>
      </c>
      <c r="I19" s="10" t="n">
        <v>53.5714285714286</v>
      </c>
      <c r="J19" s="10" t="n">
        <v>308.524389279785</v>
      </c>
    </row>
    <row r="20" customFormat="false" ht="14.25" hidden="false" customHeight="false" outlineLevel="0" collapsed="false">
      <c r="A20" s="4" t="n">
        <v>5</v>
      </c>
      <c r="B20" s="7" t="s">
        <v>69</v>
      </c>
      <c r="C20" s="8" t="s">
        <v>70</v>
      </c>
      <c r="D20" s="9" t="s">
        <v>14</v>
      </c>
      <c r="E20" s="9" t="s">
        <v>58</v>
      </c>
      <c r="F20" s="7" t="s">
        <v>71</v>
      </c>
      <c r="G20" s="10" t="n">
        <v>46.7625899280576</v>
      </c>
      <c r="H20" s="10" t="n">
        <v>206.153846153846</v>
      </c>
      <c r="I20" s="10" t="n">
        <v>52.5</v>
      </c>
      <c r="J20" s="10" t="n">
        <v>305.416436081904</v>
      </c>
    </row>
    <row r="21" customFormat="false" ht="14.25" hidden="false" customHeight="false" outlineLevel="0" collapsed="false">
      <c r="A21" s="4" t="n">
        <v>6</v>
      </c>
      <c r="B21" s="7" t="s">
        <v>72</v>
      </c>
      <c r="C21" s="8" t="s">
        <v>73</v>
      </c>
      <c r="D21" s="9" t="s">
        <v>14</v>
      </c>
      <c r="E21" s="9" t="s">
        <v>58</v>
      </c>
      <c r="F21" s="7" t="s">
        <v>74</v>
      </c>
      <c r="G21" s="10" t="n">
        <v>21.5827338129496</v>
      </c>
      <c r="H21" s="10" t="n">
        <v>216.410256410256</v>
      </c>
      <c r="I21" s="10" t="n">
        <v>51.4285714285714</v>
      </c>
      <c r="J21" s="10" t="n">
        <v>289.421561651778</v>
      </c>
    </row>
    <row r="22" customFormat="false" ht="14.25" hidden="false" customHeight="false" outlineLevel="0" collapsed="false">
      <c r="A22" s="4" t="n">
        <v>7</v>
      </c>
      <c r="B22" s="7" t="s">
        <v>75</v>
      </c>
      <c r="C22" s="8" t="s">
        <v>76</v>
      </c>
      <c r="D22" s="9" t="s">
        <v>14</v>
      </c>
      <c r="E22" s="9" t="s">
        <v>58</v>
      </c>
      <c r="F22" s="20" t="s">
        <v>77</v>
      </c>
      <c r="G22" s="10" t="n">
        <v>11.5107913669065</v>
      </c>
      <c r="H22" s="10" t="n">
        <v>205.128205128205</v>
      </c>
      <c r="I22" s="10" t="n">
        <v>52.5</v>
      </c>
      <c r="J22" s="10" t="n">
        <v>269.138996495112</v>
      </c>
    </row>
    <row r="23" customFormat="false" ht="14.25" hidden="false" customHeight="false" outlineLevel="0" collapsed="false">
      <c r="A23" s="4" t="n">
        <v>8</v>
      </c>
      <c r="B23" s="7" t="s">
        <v>78</v>
      </c>
      <c r="C23" s="8" t="s">
        <v>79</v>
      </c>
      <c r="D23" s="9" t="s">
        <v>14</v>
      </c>
      <c r="E23" s="9" t="s">
        <v>58</v>
      </c>
      <c r="F23" s="7" t="s">
        <v>80</v>
      </c>
      <c r="G23" s="10" t="n">
        <v>17.9856115107914</v>
      </c>
      <c r="H23" s="10" t="n">
        <v>194.871794871795</v>
      </c>
      <c r="I23" s="10" t="n">
        <v>35.3571428571429</v>
      </c>
      <c r="J23" s="10" t="n">
        <v>248.214549239729</v>
      </c>
    </row>
    <row r="24" customFormat="false" ht="14.25" hidden="false" customHeight="false" outlineLevel="0" collapsed="false">
      <c r="A24" s="13" t="n">
        <v>1</v>
      </c>
      <c r="B24" s="14" t="s">
        <v>81</v>
      </c>
      <c r="C24" s="14" t="s">
        <v>82</v>
      </c>
      <c r="D24" s="21" t="s">
        <v>28</v>
      </c>
      <c r="E24" s="21" t="s">
        <v>58</v>
      </c>
      <c r="F24" s="14" t="s">
        <v>83</v>
      </c>
      <c r="G24" s="16" t="n">
        <v>98.0645161290323</v>
      </c>
      <c r="H24" s="16" t="n">
        <v>238.938053097345</v>
      </c>
      <c r="I24" s="16" t="n">
        <v>56.6666666666667</v>
      </c>
      <c r="J24" s="16" t="n">
        <v>393.669235893044</v>
      </c>
    </row>
    <row r="25" customFormat="false" ht="14.25" hidden="false" customHeight="false" outlineLevel="0" collapsed="false">
      <c r="A25" s="13" t="n">
        <v>2</v>
      </c>
      <c r="B25" s="14" t="s">
        <v>84</v>
      </c>
      <c r="C25" s="15" t="s">
        <v>85</v>
      </c>
      <c r="D25" s="13" t="s">
        <v>28</v>
      </c>
      <c r="E25" s="13" t="s">
        <v>58</v>
      </c>
      <c r="F25" s="14" t="s">
        <v>86</v>
      </c>
      <c r="G25" s="16" t="n">
        <v>92.258064516129</v>
      </c>
      <c r="H25" s="16" t="n">
        <v>240</v>
      </c>
      <c r="I25" s="16" t="n">
        <v>60</v>
      </c>
      <c r="J25" s="16" t="n">
        <v>392.258064516129</v>
      </c>
    </row>
    <row r="26" customFormat="false" ht="14.25" hidden="false" customHeight="false" outlineLevel="0" collapsed="false">
      <c r="A26" s="13" t="n">
        <v>3</v>
      </c>
      <c r="B26" s="14" t="s">
        <v>87</v>
      </c>
      <c r="C26" s="15" t="s">
        <v>88</v>
      </c>
      <c r="D26" s="13" t="s">
        <v>28</v>
      </c>
      <c r="E26" s="13" t="s">
        <v>58</v>
      </c>
      <c r="F26" s="14" t="s">
        <v>89</v>
      </c>
      <c r="G26" s="16" t="n">
        <v>95.4838709677419</v>
      </c>
      <c r="H26" s="16" t="n">
        <v>225.132743362832</v>
      </c>
      <c r="I26" s="16" t="n">
        <v>50</v>
      </c>
      <c r="J26" s="16" t="n">
        <v>370.616614330574</v>
      </c>
    </row>
    <row r="27" customFormat="false" ht="14.25" hidden="false" customHeight="false" outlineLevel="0" collapsed="false">
      <c r="A27" s="13" t="n">
        <v>4</v>
      </c>
      <c r="B27" s="14" t="s">
        <v>87</v>
      </c>
      <c r="C27" s="15" t="s">
        <v>90</v>
      </c>
      <c r="D27" s="13" t="s">
        <v>28</v>
      </c>
      <c r="E27" s="13" t="s">
        <v>58</v>
      </c>
      <c r="F27" s="14" t="s">
        <v>91</v>
      </c>
      <c r="G27" s="16" t="n">
        <v>69.0322580645161</v>
      </c>
      <c r="H27" s="16" t="n">
        <v>238.938053097345</v>
      </c>
      <c r="I27" s="16" t="n">
        <v>55.5555555555556</v>
      </c>
      <c r="J27" s="16" t="n">
        <v>363.525866717417</v>
      </c>
    </row>
    <row r="28" customFormat="false" ht="14.25" hidden="false" customHeight="false" outlineLevel="0" collapsed="false">
      <c r="A28" s="13" t="n">
        <v>5</v>
      </c>
      <c r="B28" s="14" t="s">
        <v>92</v>
      </c>
      <c r="C28" s="15" t="s">
        <v>93</v>
      </c>
      <c r="D28" s="13" t="s">
        <v>28</v>
      </c>
      <c r="E28" s="13" t="s">
        <v>58</v>
      </c>
      <c r="F28" s="14" t="s">
        <v>94</v>
      </c>
      <c r="G28" s="16" t="n">
        <v>62.5806451612903</v>
      </c>
      <c r="H28" s="16" t="n">
        <v>234.690265486726</v>
      </c>
      <c r="I28" s="16" t="n">
        <v>56.6666666666667</v>
      </c>
      <c r="J28" s="16" t="n">
        <v>353.937577314683</v>
      </c>
    </row>
    <row r="29" customFormat="false" ht="14.25" hidden="false" customHeight="false" outlineLevel="0" collapsed="false">
      <c r="A29" s="13" t="n">
        <v>6</v>
      </c>
      <c r="B29" s="14" t="s">
        <v>95</v>
      </c>
      <c r="C29" s="15" t="s">
        <v>96</v>
      </c>
      <c r="D29" s="13" t="s">
        <v>28</v>
      </c>
      <c r="E29" s="13" t="s">
        <v>58</v>
      </c>
      <c r="F29" s="14" t="s">
        <v>97</v>
      </c>
      <c r="G29" s="16" t="n">
        <v>57.4193548387097</v>
      </c>
      <c r="H29" s="16" t="n">
        <v>232.566371681416</v>
      </c>
      <c r="I29" s="16" t="n">
        <v>55.5555555555556</v>
      </c>
      <c r="J29" s="16" t="n">
        <v>345.541282075681</v>
      </c>
    </row>
    <row r="30" customFormat="false" ht="14.25" hidden="false" customHeight="false" outlineLevel="0" collapsed="false">
      <c r="A30" s="13" t="n">
        <v>7</v>
      </c>
      <c r="B30" s="14" t="s">
        <v>87</v>
      </c>
      <c r="C30" s="15" t="s">
        <v>88</v>
      </c>
      <c r="D30" s="13" t="s">
        <v>28</v>
      </c>
      <c r="E30" s="13" t="s">
        <v>58</v>
      </c>
      <c r="F30" s="14" t="s">
        <v>98</v>
      </c>
      <c r="G30" s="16" t="n">
        <v>78.7096774193549</v>
      </c>
      <c r="H30" s="16" t="n">
        <v>211.327433628319</v>
      </c>
      <c r="I30" s="16" t="n">
        <v>54.4444444444444</v>
      </c>
      <c r="J30" s="16" t="n">
        <v>344.481555492118</v>
      </c>
    </row>
    <row r="31" customFormat="false" ht="14.25" hidden="false" customHeight="false" outlineLevel="0" collapsed="false">
      <c r="A31" s="13" t="n">
        <v>8</v>
      </c>
      <c r="B31" s="14" t="s">
        <v>41</v>
      </c>
      <c r="C31" s="15" t="s">
        <v>42</v>
      </c>
      <c r="D31" s="13" t="s">
        <v>28</v>
      </c>
      <c r="E31" s="13" t="s">
        <v>58</v>
      </c>
      <c r="F31" s="14" t="s">
        <v>99</v>
      </c>
      <c r="G31" s="16" t="n">
        <v>100</v>
      </c>
      <c r="H31" s="16" t="n">
        <v>196.46017699115</v>
      </c>
      <c r="I31" s="16" t="n">
        <v>44.4444444444444</v>
      </c>
      <c r="J31" s="16" t="n">
        <v>340.904621435595</v>
      </c>
    </row>
    <row r="32" customFormat="false" ht="14.25" hidden="false" customHeight="false" outlineLevel="0" collapsed="false">
      <c r="A32" s="13" t="n">
        <v>9</v>
      </c>
      <c r="B32" s="14" t="s">
        <v>41</v>
      </c>
      <c r="C32" s="15" t="s">
        <v>42</v>
      </c>
      <c r="D32" s="13" t="s">
        <v>28</v>
      </c>
      <c r="E32" s="13" t="s">
        <v>58</v>
      </c>
      <c r="F32" s="14" t="s">
        <v>100</v>
      </c>
      <c r="G32" s="16" t="n">
        <v>86.4516129032258</v>
      </c>
      <c r="H32" s="16" t="n">
        <v>196.46017699115</v>
      </c>
      <c r="I32" s="16" t="n">
        <v>38.8888888888889</v>
      </c>
      <c r="J32" s="16" t="n">
        <v>321.800678783265</v>
      </c>
    </row>
    <row r="33" customFormat="false" ht="14.25" hidden="false" customHeight="false" outlineLevel="0" collapsed="false">
      <c r="A33" s="13" t="n">
        <v>10</v>
      </c>
      <c r="B33" s="14" t="s">
        <v>101</v>
      </c>
      <c r="C33" s="15" t="s">
        <v>102</v>
      </c>
      <c r="D33" s="13" t="s">
        <v>28</v>
      </c>
      <c r="E33" s="13" t="s">
        <v>58</v>
      </c>
      <c r="F33" s="14" t="s">
        <v>103</v>
      </c>
      <c r="G33" s="16" t="n">
        <v>47.741935483871</v>
      </c>
      <c r="H33" s="16" t="n">
        <v>196.46017699115</v>
      </c>
      <c r="I33" s="16" t="n">
        <v>33.3333333333333</v>
      </c>
      <c r="J33" s="16" t="n">
        <v>277.535445808355</v>
      </c>
    </row>
    <row r="34" customFormat="false" ht="14.25" hidden="false" customHeight="false" outlineLevel="0" collapsed="false">
      <c r="A34" s="4" t="n">
        <v>1</v>
      </c>
      <c r="B34" s="7" t="s">
        <v>48</v>
      </c>
      <c r="C34" s="8" t="s">
        <v>49</v>
      </c>
      <c r="D34" s="9" t="s">
        <v>46</v>
      </c>
      <c r="E34" s="9" t="s">
        <v>58</v>
      </c>
      <c r="F34" s="7" t="s">
        <v>104</v>
      </c>
      <c r="G34" s="10" t="n">
        <v>100</v>
      </c>
      <c r="H34" s="10" t="n">
        <v>240</v>
      </c>
      <c r="I34" s="10" t="n">
        <v>57.6923076923077</v>
      </c>
      <c r="J34" s="10" t="n">
        <v>397.692307692308</v>
      </c>
    </row>
    <row r="35" customFormat="false" ht="14.25" hidden="false" customHeight="false" outlineLevel="0" collapsed="false">
      <c r="A35" s="4" t="n">
        <v>2</v>
      </c>
      <c r="B35" s="7" t="s">
        <v>95</v>
      </c>
      <c r="C35" s="8" t="s">
        <v>96</v>
      </c>
      <c r="D35" s="9" t="s">
        <v>46</v>
      </c>
      <c r="E35" s="9" t="s">
        <v>58</v>
      </c>
      <c r="F35" s="7" t="s">
        <v>105</v>
      </c>
      <c r="G35" s="10" t="n">
        <v>48.4848484848485</v>
      </c>
      <c r="H35" s="10" t="n">
        <v>230.313901345291</v>
      </c>
      <c r="I35" s="10" t="n">
        <v>49.6153846153846</v>
      </c>
      <c r="J35" s="10" t="n">
        <v>328.414134445525</v>
      </c>
    </row>
    <row r="36" customFormat="false" ht="14.25" hidden="false" customHeight="false" outlineLevel="0" collapsed="false">
      <c r="A36" s="4" t="n">
        <v>3</v>
      </c>
      <c r="B36" s="7" t="s">
        <v>106</v>
      </c>
      <c r="C36" s="8" t="s">
        <v>107</v>
      </c>
      <c r="D36" s="9" t="s">
        <v>46</v>
      </c>
      <c r="E36" s="9" t="s">
        <v>58</v>
      </c>
      <c r="F36" s="7" t="s">
        <v>108</v>
      </c>
      <c r="G36" s="10" t="n">
        <v>33.3333333333333</v>
      </c>
      <c r="H36" s="10" t="n">
        <v>226.008968609866</v>
      </c>
      <c r="I36" s="10" t="n">
        <v>60</v>
      </c>
      <c r="J36" s="10" t="n">
        <v>319.342301943199</v>
      </c>
    </row>
    <row r="37" customFormat="false" ht="14.25" hidden="false" customHeight="false" outlineLevel="0" collapsed="false">
      <c r="A37" s="4" t="n">
        <v>4</v>
      </c>
      <c r="B37" s="7" t="s">
        <v>109</v>
      </c>
      <c r="C37" s="7" t="s">
        <v>110</v>
      </c>
      <c r="D37" s="12" t="s">
        <v>46</v>
      </c>
      <c r="E37" s="12" t="s">
        <v>58</v>
      </c>
      <c r="F37" s="7" t="s">
        <v>111</v>
      </c>
      <c r="G37" s="10" t="n">
        <v>69.6969696969697</v>
      </c>
      <c r="H37" s="10" t="n">
        <v>177.578475336323</v>
      </c>
      <c r="I37" s="10" t="n">
        <v>34.6153846153846</v>
      </c>
      <c r="J37" s="10" t="n">
        <v>281.890829648677</v>
      </c>
    </row>
    <row r="38" customFormat="false" ht="14.25" hidden="false" customHeight="false" outlineLevel="0" collapsed="false">
      <c r="A38" s="4" t="s">
        <v>0</v>
      </c>
      <c r="B38" s="4" t="s">
        <v>1</v>
      </c>
      <c r="C38" s="4" t="s">
        <v>2</v>
      </c>
      <c r="D38" s="4" t="s">
        <v>3</v>
      </c>
      <c r="E38" s="4" t="s">
        <v>4</v>
      </c>
      <c r="F38" s="4" t="s">
        <v>5</v>
      </c>
      <c r="G38" s="18" t="s">
        <v>6</v>
      </c>
      <c r="H38" s="18" t="s">
        <v>54</v>
      </c>
      <c r="I38" s="18" t="s">
        <v>55</v>
      </c>
      <c r="J38" s="5" t="s">
        <v>11</v>
      </c>
    </row>
    <row r="39" customFormat="false" ht="14.25" hidden="false" customHeight="false" outlineLevel="0" collapsed="false">
      <c r="A39" s="4" t="n">
        <v>1</v>
      </c>
      <c r="B39" s="7" t="s">
        <v>84</v>
      </c>
      <c r="C39" s="8" t="s">
        <v>112</v>
      </c>
      <c r="D39" s="9" t="s">
        <v>14</v>
      </c>
      <c r="E39" s="9" t="s">
        <v>113</v>
      </c>
      <c r="F39" s="7" t="s">
        <v>114</v>
      </c>
      <c r="G39" s="10" t="n">
        <v>100</v>
      </c>
      <c r="H39" s="10" t="n">
        <v>240</v>
      </c>
      <c r="I39" s="10" t="n">
        <v>60</v>
      </c>
      <c r="J39" s="10" t="n">
        <v>400</v>
      </c>
    </row>
    <row r="40" customFormat="false" ht="14.25" hidden="false" customHeight="false" outlineLevel="0" collapsed="false">
      <c r="A40" s="4" t="n">
        <v>2</v>
      </c>
      <c r="B40" s="7" t="s">
        <v>115</v>
      </c>
      <c r="C40" s="8" t="s">
        <v>116</v>
      </c>
      <c r="D40" s="9" t="s">
        <v>14</v>
      </c>
      <c r="E40" s="9" t="s">
        <v>113</v>
      </c>
      <c r="F40" s="7" t="s">
        <v>117</v>
      </c>
      <c r="G40" s="10" t="n">
        <v>27.9411764705882</v>
      </c>
      <c r="H40" s="10" t="n">
        <v>231.668393782383</v>
      </c>
      <c r="I40" s="10" t="n">
        <v>49.4967177242888</v>
      </c>
      <c r="J40" s="10" t="n">
        <v>309.106287977261</v>
      </c>
    </row>
    <row r="41" customFormat="false" ht="14.25" hidden="false" customHeight="false" outlineLevel="0" collapsed="false">
      <c r="A41" s="4" t="n">
        <v>3</v>
      </c>
      <c r="B41" s="22" t="s">
        <v>69</v>
      </c>
      <c r="C41" s="8" t="s">
        <v>118</v>
      </c>
      <c r="D41" s="9" t="s">
        <v>14</v>
      </c>
      <c r="E41" s="9" t="s">
        <v>113</v>
      </c>
      <c r="F41" s="7" t="s">
        <v>119</v>
      </c>
      <c r="G41" s="10" t="n">
        <v>14.7058823529412</v>
      </c>
      <c r="H41" s="10" t="n">
        <v>218.860103626943</v>
      </c>
      <c r="I41" s="10" t="n">
        <v>52.5164113785558</v>
      </c>
      <c r="J41" s="10" t="n">
        <v>286.08239735844</v>
      </c>
    </row>
    <row r="42" customFormat="false" ht="14.25" hidden="false" customHeight="false" outlineLevel="0" collapsed="false">
      <c r="A42" s="4" t="n">
        <v>4</v>
      </c>
      <c r="B42" s="7" t="s">
        <v>36</v>
      </c>
      <c r="C42" s="8" t="s">
        <v>37</v>
      </c>
      <c r="D42" s="9" t="s">
        <v>14</v>
      </c>
      <c r="E42" s="9" t="s">
        <v>113</v>
      </c>
      <c r="F42" s="7" t="s">
        <v>120</v>
      </c>
      <c r="G42" s="10" t="n">
        <v>47.7941176470588</v>
      </c>
      <c r="H42" s="10" t="n">
        <v>163.772020725389</v>
      </c>
      <c r="I42" s="10" t="n">
        <v>35.4485776805252</v>
      </c>
      <c r="J42" s="10" t="n">
        <v>247.014716052973</v>
      </c>
    </row>
    <row r="43" customFormat="false" ht="14.25" hidden="false" customHeight="false" outlineLevel="0" collapsed="false">
      <c r="A43" s="4" t="n">
        <v>5</v>
      </c>
      <c r="B43" s="7" t="s">
        <v>121</v>
      </c>
      <c r="C43" s="8" t="s">
        <v>122</v>
      </c>
      <c r="D43" s="9" t="s">
        <v>14</v>
      </c>
      <c r="E43" s="9" t="s">
        <v>113</v>
      </c>
      <c r="F43" s="7" t="s">
        <v>123</v>
      </c>
      <c r="G43" s="10" t="n">
        <v>13.9705882352941</v>
      </c>
      <c r="H43" s="10" t="n">
        <v>155.440414507772</v>
      </c>
      <c r="I43" s="10" t="n">
        <v>42.0131291028446</v>
      </c>
      <c r="J43" s="10" t="n">
        <v>211.424131845911</v>
      </c>
    </row>
    <row r="44" customFormat="false" ht="14.25" hidden="false" customHeight="false" outlineLevel="0" collapsed="false">
      <c r="A44" s="4" t="n">
        <v>6</v>
      </c>
      <c r="B44" s="7" t="s">
        <v>124</v>
      </c>
      <c r="C44" s="8" t="s">
        <v>125</v>
      </c>
      <c r="D44" s="9" t="s">
        <v>14</v>
      </c>
      <c r="E44" s="9" t="s">
        <v>113</v>
      </c>
      <c r="F44" s="7" t="s">
        <v>126</v>
      </c>
      <c r="G44" s="10" t="n">
        <v>7.35294117647059</v>
      </c>
      <c r="H44" s="10" t="n">
        <v>144.621761658031</v>
      </c>
      <c r="I44" s="10" t="n">
        <v>29.8030634573304</v>
      </c>
      <c r="J44" s="10" t="n">
        <v>181.777766291832</v>
      </c>
    </row>
    <row r="45" customFormat="false" ht="14.25" hidden="false" customHeight="false" outlineLevel="0" collapsed="false">
      <c r="A45" s="4" t="n">
        <v>7</v>
      </c>
      <c r="B45" s="7" t="s">
        <v>127</v>
      </c>
      <c r="C45" s="8" t="s">
        <v>128</v>
      </c>
      <c r="D45" s="23" t="s">
        <v>14</v>
      </c>
      <c r="E45" s="9" t="s">
        <v>113</v>
      </c>
      <c r="F45" s="20" t="s">
        <v>129</v>
      </c>
      <c r="G45" s="10" t="n">
        <v>25.7352941176471</v>
      </c>
      <c r="H45" s="10" t="n">
        <v>82.0725388601036</v>
      </c>
      <c r="I45" s="10" t="n">
        <v>20.0875273522976</v>
      </c>
      <c r="J45" s="10" t="n">
        <v>127.895360330048</v>
      </c>
    </row>
    <row r="46" customFormat="false" ht="14.25" hidden="false" customHeight="false" outlineLevel="0" collapsed="false">
      <c r="A46" s="13" t="n">
        <v>1</v>
      </c>
      <c r="B46" s="14" t="s">
        <v>130</v>
      </c>
      <c r="C46" s="15" t="s">
        <v>131</v>
      </c>
      <c r="D46" s="13" t="s">
        <v>28</v>
      </c>
      <c r="E46" s="13" t="s">
        <v>113</v>
      </c>
      <c r="F46" s="14" t="s">
        <v>132</v>
      </c>
      <c r="G46" s="16" t="n">
        <v>100</v>
      </c>
      <c r="H46" s="16" t="n">
        <v>240</v>
      </c>
      <c r="I46" s="16" t="n">
        <v>60</v>
      </c>
      <c r="J46" s="16" t="n">
        <v>400</v>
      </c>
    </row>
    <row r="47" customFormat="false" ht="14.25" hidden="false" customHeight="false" outlineLevel="0" collapsed="false">
      <c r="A47" s="13" t="n">
        <v>2</v>
      </c>
      <c r="B47" s="14" t="s">
        <v>81</v>
      </c>
      <c r="C47" s="14" t="s">
        <v>133</v>
      </c>
      <c r="D47" s="21" t="s">
        <v>28</v>
      </c>
      <c r="E47" s="21" t="s">
        <v>113</v>
      </c>
      <c r="F47" s="14" t="s">
        <v>134</v>
      </c>
      <c r="G47" s="16" t="n">
        <v>99.2537313432836</v>
      </c>
      <c r="H47" s="16" t="n">
        <v>172.831423895254</v>
      </c>
      <c r="I47" s="16" t="n">
        <v>18</v>
      </c>
      <c r="J47" s="16" t="n">
        <v>290.085155238537</v>
      </c>
    </row>
    <row r="48" customFormat="false" ht="14.25" hidden="false" customHeight="false" outlineLevel="0" collapsed="false">
      <c r="A48" s="13" t="n">
        <v>3</v>
      </c>
      <c r="B48" s="14" t="s">
        <v>135</v>
      </c>
      <c r="C48" s="15" t="s">
        <v>136</v>
      </c>
      <c r="D48" s="13" t="s">
        <v>28</v>
      </c>
      <c r="E48" s="13" t="s">
        <v>113</v>
      </c>
      <c r="F48" s="24" t="s">
        <v>137</v>
      </c>
      <c r="G48" s="16" t="n">
        <v>40.2985074626866</v>
      </c>
      <c r="H48" s="16" t="n">
        <v>188.150572831424</v>
      </c>
      <c r="I48" s="16" t="n">
        <v>53.7073170731707</v>
      </c>
      <c r="J48" s="16" t="n">
        <v>282.156397367281</v>
      </c>
    </row>
    <row r="49" customFormat="false" ht="14.25" hidden="false" customHeight="false" outlineLevel="0" collapsed="false">
      <c r="A49" s="13" t="n">
        <v>4</v>
      </c>
      <c r="B49" s="14" t="s">
        <v>87</v>
      </c>
      <c r="C49" s="15" t="s">
        <v>88</v>
      </c>
      <c r="D49" s="13" t="s">
        <v>28</v>
      </c>
      <c r="E49" s="13" t="s">
        <v>113</v>
      </c>
      <c r="F49" s="14" t="s">
        <v>138</v>
      </c>
      <c r="G49" s="16" t="n">
        <v>42.5373134328358</v>
      </c>
      <c r="H49" s="16" t="n">
        <v>184.222585924714</v>
      </c>
      <c r="I49" s="16" t="n">
        <v>50.1951219512195</v>
      </c>
      <c r="J49" s="16" t="n">
        <v>276.955021308769</v>
      </c>
    </row>
    <row r="50" customFormat="false" ht="14.25" hidden="false" customHeight="false" outlineLevel="0" collapsed="false">
      <c r="A50" s="13" t="n">
        <v>5</v>
      </c>
      <c r="B50" s="14" t="s">
        <v>139</v>
      </c>
      <c r="C50" s="15" t="s">
        <v>140</v>
      </c>
      <c r="D50" s="13" t="s">
        <v>28</v>
      </c>
      <c r="E50" s="13" t="s">
        <v>113</v>
      </c>
      <c r="F50" s="14" t="s">
        <v>141</v>
      </c>
      <c r="G50" s="16" t="n">
        <v>68.6567164179105</v>
      </c>
      <c r="H50" s="16" t="n">
        <v>142.716857610475</v>
      </c>
      <c r="I50" s="16" t="n">
        <v>41.4146341463415</v>
      </c>
      <c r="J50" s="16" t="n">
        <v>252.788208174727</v>
      </c>
    </row>
    <row r="51" customFormat="false" ht="14.25" hidden="false" customHeight="false" outlineLevel="0" collapsed="false">
      <c r="A51" s="13" t="n">
        <v>6</v>
      </c>
      <c r="B51" s="14" t="s">
        <v>142</v>
      </c>
      <c r="C51" s="15" t="s">
        <v>143</v>
      </c>
      <c r="D51" s="13" t="s">
        <v>28</v>
      </c>
      <c r="E51" s="13" t="s">
        <v>113</v>
      </c>
      <c r="F51" s="14" t="s">
        <v>144</v>
      </c>
      <c r="G51" s="16" t="n">
        <v>27.6119402985075</v>
      </c>
      <c r="H51" s="16" t="n">
        <v>130.016366612111</v>
      </c>
      <c r="I51" s="16" t="n">
        <v>27.3658536585366</v>
      </c>
      <c r="J51" s="16" t="n">
        <v>184.994160569155</v>
      </c>
    </row>
    <row r="52" customFormat="false" ht="14.25" hidden="false" customHeight="false" outlineLevel="0" collapsed="false">
      <c r="A52" s="4" t="n">
        <v>1</v>
      </c>
      <c r="B52" s="7" t="s">
        <v>145</v>
      </c>
      <c r="C52" s="8" t="s">
        <v>146</v>
      </c>
      <c r="D52" s="9" t="s">
        <v>46</v>
      </c>
      <c r="E52" s="12" t="s">
        <v>113</v>
      </c>
      <c r="F52" s="7" t="s">
        <v>147</v>
      </c>
      <c r="G52" s="10" t="n">
        <v>100</v>
      </c>
      <c r="H52" s="10" t="n">
        <v>240</v>
      </c>
      <c r="I52" s="10" t="n">
        <v>47.4040632054176</v>
      </c>
      <c r="J52" s="10" t="n">
        <v>387.404063205418</v>
      </c>
    </row>
    <row r="53" customFormat="false" ht="14.25" hidden="false" customHeight="false" outlineLevel="0" collapsed="false">
      <c r="A53" s="4" t="n">
        <v>2</v>
      </c>
      <c r="B53" s="7" t="s">
        <v>148</v>
      </c>
      <c r="C53" s="8" t="s">
        <v>149</v>
      </c>
      <c r="D53" s="9" t="s">
        <v>46</v>
      </c>
      <c r="E53" s="9" t="s">
        <v>113</v>
      </c>
      <c r="F53" s="7" t="s">
        <v>150</v>
      </c>
      <c r="G53" s="10" t="n">
        <v>74.6478873239437</v>
      </c>
      <c r="H53" s="10" t="n">
        <v>224.272211720227</v>
      </c>
      <c r="I53" s="10" t="n">
        <v>60</v>
      </c>
      <c r="J53" s="10" t="n">
        <v>358.920099044171</v>
      </c>
    </row>
    <row r="54" customFormat="false" ht="14.25" hidden="false" customHeight="false" outlineLevel="0" collapsed="false">
      <c r="A54" s="4" t="n">
        <v>3</v>
      </c>
      <c r="B54" s="7" t="s">
        <v>51</v>
      </c>
      <c r="C54" s="8" t="s">
        <v>52</v>
      </c>
      <c r="D54" s="9" t="s">
        <v>46</v>
      </c>
      <c r="E54" s="9" t="s">
        <v>113</v>
      </c>
      <c r="F54" s="7" t="s">
        <v>151</v>
      </c>
      <c r="G54" s="10" t="n">
        <v>60.5633802816901</v>
      </c>
      <c r="H54" s="10" t="n">
        <v>196.143667296786</v>
      </c>
      <c r="I54" s="10" t="n">
        <v>44.6952595936795</v>
      </c>
      <c r="J54" s="10" t="n">
        <v>301.402307172156</v>
      </c>
    </row>
    <row r="55" customFormat="false" ht="14.25" hidden="false" customHeight="false" outlineLevel="0" collapsed="false">
      <c r="A55" s="4" t="n">
        <v>4</v>
      </c>
      <c r="B55" s="7" t="s">
        <v>145</v>
      </c>
      <c r="C55" s="8" t="s">
        <v>152</v>
      </c>
      <c r="D55" s="9" t="s">
        <v>46</v>
      </c>
      <c r="E55" s="12" t="s">
        <v>113</v>
      </c>
      <c r="F55" s="7" t="s">
        <v>153</v>
      </c>
      <c r="G55" s="10" t="n">
        <v>39.4366197183099</v>
      </c>
      <c r="H55" s="10" t="n">
        <v>214.744801512287</v>
      </c>
      <c r="I55" s="10" t="n">
        <v>35.2144469525959</v>
      </c>
      <c r="J55" s="10" t="n">
        <v>289.395868183193</v>
      </c>
    </row>
    <row r="56" customFormat="false" ht="14.25" hidden="false" customHeight="false" outlineLevel="0" collapsed="false">
      <c r="A56" s="4" t="s">
        <v>0</v>
      </c>
      <c r="B56" s="4" t="s">
        <v>1</v>
      </c>
      <c r="C56" s="4" t="s">
        <v>2</v>
      </c>
      <c r="D56" s="4" t="s">
        <v>3</v>
      </c>
      <c r="E56" s="4" t="s">
        <v>4</v>
      </c>
      <c r="F56" s="4" t="s">
        <v>5</v>
      </c>
      <c r="G56" s="18" t="s">
        <v>6</v>
      </c>
      <c r="H56" s="18" t="s">
        <v>154</v>
      </c>
      <c r="I56" s="18" t="s">
        <v>155</v>
      </c>
      <c r="J56" s="18" t="s">
        <v>55</v>
      </c>
      <c r="K56" s="5" t="s">
        <v>11</v>
      </c>
    </row>
    <row r="57" customFormat="false" ht="14.25" hidden="false" customHeight="false" outlineLevel="0" collapsed="false">
      <c r="A57" s="4" t="n">
        <v>1</v>
      </c>
      <c r="B57" s="7" t="s">
        <v>156</v>
      </c>
      <c r="C57" s="8" t="s">
        <v>157</v>
      </c>
      <c r="D57" s="9" t="s">
        <v>14</v>
      </c>
      <c r="E57" s="9" t="s">
        <v>158</v>
      </c>
      <c r="F57" s="7" t="s">
        <v>159</v>
      </c>
      <c r="G57" s="10" t="n">
        <v>97.4683544303798</v>
      </c>
      <c r="H57" s="10" t="n">
        <v>100</v>
      </c>
      <c r="I57" s="10" t="n">
        <v>134.806629834254</v>
      </c>
      <c r="J57" s="10" t="n">
        <v>56.9259962049336</v>
      </c>
      <c r="K57" s="10" t="n">
        <v>389.200980469567</v>
      </c>
    </row>
    <row r="58" customFormat="false" ht="14.25" hidden="false" customHeight="false" outlineLevel="0" collapsed="false">
      <c r="A58" s="4" t="n">
        <v>2</v>
      </c>
      <c r="B58" s="7" t="s">
        <v>130</v>
      </c>
      <c r="C58" s="8" t="s">
        <v>160</v>
      </c>
      <c r="D58" s="9" t="s">
        <v>14</v>
      </c>
      <c r="E58" s="9" t="s">
        <v>158</v>
      </c>
      <c r="F58" s="7" t="s">
        <v>161</v>
      </c>
      <c r="G58" s="10" t="n">
        <v>84.8101265822785</v>
      </c>
      <c r="H58" s="10" t="n">
        <v>42.8370126820103</v>
      </c>
      <c r="I58" s="10" t="n">
        <v>140</v>
      </c>
      <c r="J58" s="10" t="n">
        <v>60</v>
      </c>
      <c r="K58" s="10" t="n">
        <v>327.647139264289</v>
      </c>
    </row>
    <row r="59" customFormat="false" ht="14.25" hidden="false" customHeight="false" outlineLevel="0" collapsed="false">
      <c r="A59" s="4" t="n">
        <v>3</v>
      </c>
      <c r="B59" s="7" t="s">
        <v>162</v>
      </c>
      <c r="C59" s="8" t="s">
        <v>163</v>
      </c>
      <c r="D59" s="9" t="s">
        <v>14</v>
      </c>
      <c r="E59" s="9" t="s">
        <v>158</v>
      </c>
      <c r="F59" s="7" t="s">
        <v>164</v>
      </c>
      <c r="G59" s="10" t="n">
        <v>92.4050632911392</v>
      </c>
      <c r="H59" s="10" t="n">
        <v>22.6397369657116</v>
      </c>
      <c r="I59" s="10" t="n">
        <v>104.198895027624</v>
      </c>
      <c r="J59" s="10" t="n">
        <v>42.5806451612903</v>
      </c>
      <c r="K59" s="10" t="n">
        <v>261.824340445766</v>
      </c>
    </row>
    <row r="60" customFormat="false" ht="14.25" hidden="false" customHeight="false" outlineLevel="0" collapsed="false">
      <c r="A60" s="4" t="n">
        <v>4</v>
      </c>
      <c r="B60" s="7" t="s">
        <v>165</v>
      </c>
      <c r="C60" s="8" t="s">
        <v>166</v>
      </c>
      <c r="D60" s="9" t="s">
        <v>14</v>
      </c>
      <c r="E60" s="9" t="s">
        <v>158</v>
      </c>
      <c r="F60" s="7" t="s">
        <v>167</v>
      </c>
      <c r="G60" s="10" t="n">
        <v>100</v>
      </c>
      <c r="H60" s="10" t="n">
        <v>15.5941756693283</v>
      </c>
      <c r="I60" s="10" t="n">
        <v>95.0276243093923</v>
      </c>
      <c r="J60" s="10" t="n">
        <v>33.7001897533207</v>
      </c>
      <c r="K60" s="10" t="n">
        <v>244.321989732041</v>
      </c>
    </row>
    <row r="61" customFormat="false" ht="14.25" hidden="false" customHeight="false" outlineLevel="0" collapsed="false">
      <c r="A61" s="4" t="n">
        <v>5</v>
      </c>
      <c r="B61" s="7" t="s">
        <v>168</v>
      </c>
      <c r="C61" s="7" t="s">
        <v>169</v>
      </c>
      <c r="D61" s="12" t="s">
        <v>14</v>
      </c>
      <c r="E61" s="12" t="s">
        <v>158</v>
      </c>
      <c r="F61" s="7" t="s">
        <v>170</v>
      </c>
      <c r="G61" s="10" t="n">
        <v>87.3417721518987</v>
      </c>
      <c r="H61" s="10" t="n">
        <v>53.9220291216534</v>
      </c>
      <c r="I61" s="10" t="n">
        <v>66.2983425414365</v>
      </c>
      <c r="J61" s="10" t="n">
        <v>33.0170777988615</v>
      </c>
      <c r="K61" s="10" t="n">
        <v>240.57922161385</v>
      </c>
    </row>
    <row r="62" customFormat="false" ht="14.25" hidden="false" customHeight="false" outlineLevel="0" collapsed="false">
      <c r="A62" s="4" t="n">
        <v>6</v>
      </c>
      <c r="B62" s="7" t="s">
        <v>171</v>
      </c>
      <c r="C62" s="8" t="s">
        <v>172</v>
      </c>
      <c r="D62" s="9" t="s">
        <v>14</v>
      </c>
      <c r="E62" s="9" t="s">
        <v>158</v>
      </c>
      <c r="F62" s="7" t="s">
        <v>173</v>
      </c>
      <c r="G62" s="10" t="n">
        <v>94.9367088607595</v>
      </c>
      <c r="H62" s="10" t="n">
        <v>19.0230155002349</v>
      </c>
      <c r="I62" s="10" t="n">
        <v>75.4696132596685</v>
      </c>
      <c r="J62" s="10" t="n">
        <v>33.3586337760911</v>
      </c>
      <c r="K62" s="10" t="n">
        <v>222.787971396754</v>
      </c>
    </row>
    <row r="63" customFormat="false" ht="14.25" hidden="false" customHeight="false" outlineLevel="0" collapsed="false">
      <c r="A63" s="4" t="n">
        <v>7</v>
      </c>
      <c r="B63" s="7" t="s">
        <v>124</v>
      </c>
      <c r="C63" s="8" t="s">
        <v>174</v>
      </c>
      <c r="D63" s="9" t="s">
        <v>14</v>
      </c>
      <c r="E63" s="9" t="s">
        <v>158</v>
      </c>
      <c r="F63" s="7" t="s">
        <v>175</v>
      </c>
      <c r="G63" s="10" t="n">
        <v>27.8481012658228</v>
      </c>
      <c r="H63" s="10" t="n">
        <v>72.2404884922499</v>
      </c>
      <c r="I63" s="10" t="n">
        <v>72.9281767955801</v>
      </c>
      <c r="J63" s="10" t="n">
        <v>40.6451612903226</v>
      </c>
      <c r="K63" s="10" t="n">
        <v>213.661927843975</v>
      </c>
    </row>
    <row r="64" customFormat="false" ht="14.25" hidden="false" customHeight="false" outlineLevel="0" collapsed="false">
      <c r="A64" s="13" t="n">
        <v>1</v>
      </c>
      <c r="B64" s="14" t="s">
        <v>176</v>
      </c>
      <c r="C64" s="15" t="s">
        <v>177</v>
      </c>
      <c r="D64" s="13" t="s">
        <v>28</v>
      </c>
      <c r="E64" s="13" t="s">
        <v>158</v>
      </c>
      <c r="F64" s="14" t="s">
        <v>178</v>
      </c>
      <c r="G64" s="16" t="n">
        <v>34.8314606741573</v>
      </c>
      <c r="H64" s="16" t="n">
        <v>100</v>
      </c>
      <c r="I64" s="16" t="n">
        <v>140</v>
      </c>
      <c r="J64" s="16" t="n">
        <v>60</v>
      </c>
      <c r="K64" s="16" t="n">
        <v>334.831460674157</v>
      </c>
    </row>
    <row r="65" customFormat="false" ht="14.25" hidden="false" customHeight="false" outlineLevel="0" collapsed="false">
      <c r="A65" s="13" t="n">
        <v>2</v>
      </c>
      <c r="B65" s="14" t="s">
        <v>41</v>
      </c>
      <c r="C65" s="15" t="s">
        <v>42</v>
      </c>
      <c r="D65" s="13" t="s">
        <v>28</v>
      </c>
      <c r="E65" s="13" t="s">
        <v>158</v>
      </c>
      <c r="F65" s="14" t="s">
        <v>179</v>
      </c>
      <c r="G65" s="16" t="n">
        <v>88.7640449438202</v>
      </c>
      <c r="H65" s="16" t="n">
        <v>50</v>
      </c>
      <c r="I65" s="16" t="n">
        <v>103.008678881389</v>
      </c>
      <c r="J65" s="16" t="n">
        <v>57.1896955503513</v>
      </c>
      <c r="K65" s="16" t="n">
        <v>298.96241937556</v>
      </c>
    </row>
    <row r="66" customFormat="false" ht="14.25" hidden="false" customHeight="false" outlineLevel="0" collapsed="false">
      <c r="A66" s="13" t="n">
        <v>3</v>
      </c>
      <c r="B66" s="14" t="s">
        <v>41</v>
      </c>
      <c r="C66" s="15" t="s">
        <v>42</v>
      </c>
      <c r="D66" s="13" t="s">
        <v>28</v>
      </c>
      <c r="E66" s="13" t="s">
        <v>158</v>
      </c>
      <c r="F66" s="14" t="s">
        <v>180</v>
      </c>
      <c r="G66" s="16" t="n">
        <v>100</v>
      </c>
      <c r="H66" s="16" t="n">
        <v>16.3853727144866</v>
      </c>
      <c r="I66" s="16" t="n">
        <v>112.05400192864</v>
      </c>
      <c r="J66" s="16" t="n">
        <v>48.7587822014052</v>
      </c>
      <c r="K66" s="16" t="n">
        <v>277.198156844532</v>
      </c>
    </row>
    <row r="67" customFormat="false" ht="14.25" hidden="false" customHeight="false" outlineLevel="0" collapsed="false">
      <c r="A67" s="13" t="n">
        <v>4</v>
      </c>
      <c r="B67" s="14" t="s">
        <v>26</v>
      </c>
      <c r="C67" s="15" t="s">
        <v>181</v>
      </c>
      <c r="D67" s="13" t="s">
        <v>28</v>
      </c>
      <c r="E67" s="13" t="s">
        <v>158</v>
      </c>
      <c r="F67" s="14" t="s">
        <v>182</v>
      </c>
      <c r="G67" s="16" t="n">
        <v>62.9213483146067</v>
      </c>
      <c r="H67" s="16" t="n">
        <v>37.3417721518987</v>
      </c>
      <c r="I67" s="16" t="n">
        <v>91.8032786885246</v>
      </c>
      <c r="J67" s="16" t="n">
        <v>52.5526932084309</v>
      </c>
      <c r="K67" s="16" t="n">
        <v>244.619092363461</v>
      </c>
    </row>
    <row r="68" customFormat="false" ht="14.25" hidden="false" customHeight="false" outlineLevel="0" collapsed="false">
      <c r="A68" s="13" t="n">
        <v>5</v>
      </c>
      <c r="B68" s="14" t="s">
        <v>142</v>
      </c>
      <c r="C68" s="15" t="s">
        <v>143</v>
      </c>
      <c r="D68" s="13" t="s">
        <v>28</v>
      </c>
      <c r="E68" s="13" t="s">
        <v>158</v>
      </c>
      <c r="F68" s="24" t="s">
        <v>183</v>
      </c>
      <c r="G68" s="16" t="n">
        <v>11.2359550561798</v>
      </c>
      <c r="H68" s="16" t="n">
        <v>45.7102672292546</v>
      </c>
      <c r="I68" s="16" t="n">
        <v>123.259402121504</v>
      </c>
      <c r="J68" s="16" t="n">
        <v>53.9578454332553</v>
      </c>
      <c r="K68" s="16" t="n">
        <v>234.163469840194</v>
      </c>
    </row>
    <row r="69" customFormat="false" ht="14.25" hidden="false" customHeight="false" outlineLevel="0" collapsed="false">
      <c r="A69" s="4" t="n">
        <v>1</v>
      </c>
      <c r="B69" s="7" t="s">
        <v>184</v>
      </c>
      <c r="C69" s="8" t="s">
        <v>185</v>
      </c>
      <c r="D69" s="9" t="s">
        <v>46</v>
      </c>
      <c r="E69" s="9" t="s">
        <v>158</v>
      </c>
      <c r="F69" s="7" t="s">
        <v>186</v>
      </c>
      <c r="G69" s="10" t="n">
        <v>100</v>
      </c>
      <c r="H69" s="10" t="n">
        <v>100</v>
      </c>
      <c r="I69" s="10" t="n">
        <v>137.691673536686</v>
      </c>
      <c r="J69" s="10" t="n">
        <v>60</v>
      </c>
      <c r="K69" s="10" t="n">
        <v>397.691673536686</v>
      </c>
    </row>
    <row r="70" customFormat="false" ht="14.25" hidden="false" customHeight="false" outlineLevel="0" collapsed="false">
      <c r="A70" s="4" t="n">
        <v>2</v>
      </c>
      <c r="B70" s="7" t="s">
        <v>184</v>
      </c>
      <c r="C70" s="8" t="s">
        <v>185</v>
      </c>
      <c r="D70" s="9" t="s">
        <v>46</v>
      </c>
      <c r="E70" s="9" t="s">
        <v>158</v>
      </c>
      <c r="F70" s="7" t="s">
        <v>187</v>
      </c>
      <c r="G70" s="10" t="n">
        <v>95.6043956043956</v>
      </c>
      <c r="H70" s="10" t="n">
        <v>91.8166939443535</v>
      </c>
      <c r="I70" s="10" t="n">
        <v>138.845836768343</v>
      </c>
      <c r="J70" s="10" t="n">
        <v>56.3488843813387</v>
      </c>
      <c r="K70" s="10" t="n">
        <v>382.615810698431</v>
      </c>
    </row>
    <row r="71" customFormat="false" ht="14.25" hidden="false" customHeight="false" outlineLevel="0" collapsed="false">
      <c r="A71" s="4" t="n">
        <v>3</v>
      </c>
      <c r="B71" s="7" t="s">
        <v>48</v>
      </c>
      <c r="C71" s="8" t="s">
        <v>49</v>
      </c>
      <c r="D71" s="9" t="s">
        <v>46</v>
      </c>
      <c r="E71" s="9" t="s">
        <v>158</v>
      </c>
      <c r="F71" s="7" t="s">
        <v>188</v>
      </c>
      <c r="G71" s="10" t="n">
        <v>90.1098901098901</v>
      </c>
      <c r="H71" s="10" t="n">
        <v>70.7037643207856</v>
      </c>
      <c r="I71" s="10" t="n">
        <v>140</v>
      </c>
      <c r="J71" s="10" t="n">
        <v>53.9148073022312</v>
      </c>
      <c r="K71" s="10" t="n">
        <v>354.728461732907</v>
      </c>
    </row>
    <row r="72" customFormat="false" ht="14.25" hidden="false" customHeight="false" outlineLevel="0" collapsed="false">
      <c r="A72" s="4" t="n">
        <v>4</v>
      </c>
      <c r="B72" s="7" t="s">
        <v>184</v>
      </c>
      <c r="C72" s="8" t="s">
        <v>189</v>
      </c>
      <c r="D72" s="9" t="s">
        <v>46</v>
      </c>
      <c r="E72" s="9" t="s">
        <v>158</v>
      </c>
      <c r="F72" s="7" t="s">
        <v>190</v>
      </c>
      <c r="G72" s="10" t="n">
        <v>57.1428571428571</v>
      </c>
      <c r="H72" s="10" t="n">
        <v>35.8428805237316</v>
      </c>
      <c r="I72" s="10" t="n">
        <v>129.266281945589</v>
      </c>
      <c r="J72" s="10" t="n">
        <v>58.052738336714</v>
      </c>
      <c r="K72" s="10" t="n">
        <v>280.304757948892</v>
      </c>
    </row>
    <row r="73" customFormat="false" ht="14.25" hidden="false" customHeight="false" outlineLevel="0" collapsed="false">
      <c r="A73" s="4" t="n">
        <v>5</v>
      </c>
      <c r="B73" s="7" t="s">
        <v>51</v>
      </c>
      <c r="C73" s="8" t="s">
        <v>52</v>
      </c>
      <c r="D73" s="9" t="s">
        <v>46</v>
      </c>
      <c r="E73" s="9" t="s">
        <v>158</v>
      </c>
      <c r="F73" s="7" t="s">
        <v>191</v>
      </c>
      <c r="G73" s="10" t="n">
        <v>24.1758241758242</v>
      </c>
      <c r="H73" s="10" t="n">
        <v>0</v>
      </c>
      <c r="I73" s="10" t="n">
        <v>71.558120362737</v>
      </c>
      <c r="J73" s="10" t="n">
        <v>49.5334685598377</v>
      </c>
      <c r="K73" s="10" t="n">
        <v>145.267413098399</v>
      </c>
    </row>
    <row r="74" customFormat="false" ht="14.25" hidden="false" customHeight="false" outlineLevel="0" collapsed="false">
      <c r="A74" s="4" t="s">
        <v>0</v>
      </c>
      <c r="B74" s="4" t="s">
        <v>1</v>
      </c>
      <c r="C74" s="4" t="s">
        <v>2</v>
      </c>
      <c r="D74" s="4" t="s">
        <v>3</v>
      </c>
      <c r="E74" s="4" t="s">
        <v>4</v>
      </c>
      <c r="F74" s="4" t="s">
        <v>5</v>
      </c>
      <c r="G74" s="18" t="s">
        <v>192</v>
      </c>
      <c r="H74" s="18" t="s">
        <v>54</v>
      </c>
      <c r="I74" s="18" t="s">
        <v>55</v>
      </c>
      <c r="J74" s="5" t="s">
        <v>11</v>
      </c>
    </row>
    <row r="75" customFormat="false" ht="14.25" hidden="false" customHeight="false" outlineLevel="0" collapsed="false">
      <c r="A75" s="4" t="n">
        <v>1</v>
      </c>
      <c r="B75" s="7" t="s">
        <v>127</v>
      </c>
      <c r="C75" s="8" t="s">
        <v>128</v>
      </c>
      <c r="D75" s="23" t="s">
        <v>14</v>
      </c>
      <c r="E75" s="9" t="s">
        <v>193</v>
      </c>
      <c r="F75" s="7" t="s">
        <v>194</v>
      </c>
      <c r="G75" s="10" t="n">
        <v>100</v>
      </c>
      <c r="H75" s="10" t="n">
        <v>184.646039740964</v>
      </c>
      <c r="I75" s="10" t="n">
        <v>60</v>
      </c>
      <c r="J75" s="10" t="n">
        <v>344.646039740964</v>
      </c>
    </row>
    <row r="76" customFormat="false" ht="14.25" hidden="false" customHeight="false" outlineLevel="0" collapsed="false">
      <c r="A76" s="4" t="n">
        <v>2</v>
      </c>
      <c r="B76" s="7" t="s">
        <v>36</v>
      </c>
      <c r="C76" s="8" t="s">
        <v>195</v>
      </c>
      <c r="D76" s="9" t="s">
        <v>14</v>
      </c>
      <c r="E76" s="9" t="s">
        <v>193</v>
      </c>
      <c r="F76" s="7" t="s">
        <v>196</v>
      </c>
      <c r="G76" s="10" t="n">
        <v>79.6610169491525</v>
      </c>
      <c r="H76" s="10" t="n">
        <v>240</v>
      </c>
      <c r="I76" s="10" t="n">
        <v>55.353488372093</v>
      </c>
      <c r="J76" s="10" t="n">
        <v>375.014505321246</v>
      </c>
    </row>
    <row r="77" customFormat="false" ht="14.25" hidden="false" customHeight="false" outlineLevel="0" collapsed="false">
      <c r="A77" s="13" t="n">
        <v>1</v>
      </c>
      <c r="B77" s="14" t="s">
        <v>142</v>
      </c>
      <c r="C77" s="15" t="s">
        <v>143</v>
      </c>
      <c r="D77" s="13" t="s">
        <v>28</v>
      </c>
      <c r="E77" s="13" t="s">
        <v>193</v>
      </c>
      <c r="F77" s="14" t="s">
        <v>197</v>
      </c>
      <c r="G77" s="16" t="n">
        <v>100</v>
      </c>
      <c r="H77" s="16" t="n">
        <v>194.114610221993</v>
      </c>
      <c r="I77" s="16" t="n">
        <v>41.505</v>
      </c>
      <c r="J77" s="16" t="n">
        <v>335.619610221993</v>
      </c>
    </row>
    <row r="78" customFormat="false" ht="14.25" hidden="false" customHeight="false" outlineLevel="0" collapsed="false">
      <c r="A78" s="13" t="n">
        <v>2</v>
      </c>
      <c r="B78" s="14" t="s">
        <v>142</v>
      </c>
      <c r="C78" s="15" t="s">
        <v>143</v>
      </c>
      <c r="D78" s="13" t="s">
        <v>28</v>
      </c>
      <c r="E78" s="13" t="s">
        <v>193</v>
      </c>
      <c r="F78" s="14" t="s">
        <v>198</v>
      </c>
      <c r="G78" s="16" t="n">
        <v>73.1958762886598</v>
      </c>
      <c r="H78" s="16" t="n">
        <v>240</v>
      </c>
      <c r="I78" s="16" t="n">
        <v>60</v>
      </c>
      <c r="J78" s="16" t="n">
        <v>373.19587628866</v>
      </c>
    </row>
  </sheetData>
  <dataValidations count="2">
    <dataValidation allowBlank="true" errorStyle="stop" operator="between" showDropDown="false" showErrorMessage="true" showInputMessage="false" sqref="E2:E14 E23:E33 E69 E75:E78" type="list">
      <formula1>"A,B,C,D,E,PO,RS"</formula1>
      <formula2>0</formula2>
    </dataValidation>
    <dataValidation allowBlank="true" errorStyle="stop" operator="between" showDropDown="false" showErrorMessage="true" showInputMessage="false" sqref="D2:D14 D23:D33 D69 D75:D78" type="list">
      <formula1>"RS,EL,ML,SL,UL"</formula1>
      <formula2>0</formula2>
    </dataValidation>
  </dataValidations>
  <hyperlinks>
    <hyperlink ref="D45" r:id="rId1" display="EL"/>
    <hyperlink ref="D75" r:id="rId2" display="EL"/>
  </hyperlinks>
  <printOptions headings="false" gridLines="false" gridLinesSet="true" horizontalCentered="false" verticalCentered="false"/>
  <pageMargins left="0.55" right="0.75" top="1.17291666666667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地址：北京市朝阳区望京广顺南大街16号院嘉美中心2号楼1208室，邮编100102
电话：8610-84764148/84764149  传真：8610–84764146  Email:admin@gete-di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窦晓君</cp:lastModifiedBy>
  <cp:lastPrinted>2018-11-01T09:04:34Z</cp:lastPrinted>
  <dcterms:modified xsi:type="dcterms:W3CDTF">2018-11-07T12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